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Înmatriculări efectuate în perioada 01.01.2022 - 30.06.2022 comparativ cu aceeaşi perioadă a anului trecut</t>
  </si>
  <si>
    <t xml:space="preserve">Judet</t>
  </si>
  <si>
    <t xml:space="preserve">Nr. înmatriculări în perioada  01.01.2022 - 30.06.2022</t>
  </si>
  <si>
    <t xml:space="preserve">Nr. înmatriculări în perioada  01.01.2021 - 30.06.2021</t>
  </si>
  <si>
    <t xml:space="preserve">Dinamica</t>
  </si>
  <si>
    <t xml:space="preserve">Nr. înmatriculări în perioada  01.06.2022 - 31.06.2022</t>
  </si>
  <si>
    <t xml:space="preserve">Nr. total înmatriculări în perioada 01.06.2022 - 30.06.2022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E</t>
  </si>
  <si>
    <t xml:space="preserve">SRL</t>
  </si>
  <si>
    <t xml:space="preserve">Total general</t>
  </si>
  <si>
    <t xml:space="preserve">SCS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2 - 30.06.2022 comparativ cu aceeaşi perioadă a anului trecut</t>
  </si>
  <si>
    <t xml:space="preserve">Denumire sectiune CAEN </t>
  </si>
  <si>
    <t xml:space="preserve">Nr. total înmatriculări în perioada  01.01.2022 - 30.06.2022</t>
  </si>
  <si>
    <t xml:space="preserve">Nr. total înmatriculări în perioada  01.01.2021 - 30.06.2021</t>
  </si>
  <si>
    <t xml:space="preserve">Dinamica </t>
  </si>
  <si>
    <t xml:space="preserve">Nr. total înmatriculări în perioada  01.06.2022 - 30.06.202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#.#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7</xdr:row>
      <xdr:rowOff>38160</xdr:rowOff>
    </xdr:from>
    <xdr:to>
      <xdr:col>22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2836440" y="1495440"/>
          <a:ext cx="711576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360</xdr:colOff>
      <xdr:row>3</xdr:row>
      <xdr:rowOff>29160</xdr:rowOff>
    </xdr:from>
    <xdr:to>
      <xdr:col>2</xdr:col>
      <xdr:colOff>1139040</xdr:colOff>
      <xdr:row>21</xdr:row>
      <xdr:rowOff>86040</xdr:rowOff>
    </xdr:to>
    <xdr:sp>
      <xdr:nvSpPr>
        <xdr:cNvPr id="1" name="TextBox 2"/>
        <xdr:cNvSpPr/>
      </xdr:nvSpPr>
      <xdr:spPr>
        <a:xfrm>
          <a:off x="4500360" y="676800"/>
          <a:ext cx="4178520" cy="3152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8" min="6" style="1" width="5.41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3.85"/>
    <col collapsed="false" customWidth="true" hidden="false" outlineLevel="0" max="12" min="12" style="1" width="5.41"/>
    <col collapsed="false" customWidth="true" hidden="false" outlineLevel="0" max="13" min="13" style="1" width="5.13"/>
    <col collapsed="false" customWidth="true" hidden="false" outlineLevel="0" max="14" min="14" style="1" width="5.85"/>
    <col collapsed="false" customWidth="true" hidden="false" outlineLevel="0" max="16" min="15" style="1" width="4.99"/>
    <col collapsed="false" customWidth="true" hidden="false" outlineLevel="0" max="17" min="17" style="1" width="5.56"/>
    <col collapsed="false" customWidth="true" hidden="false" outlineLevel="0" max="18" min="18" style="1" width="4.7"/>
    <col collapsed="false" customWidth="true" hidden="false" outlineLevel="0" max="19" min="19" style="1" width="6.41"/>
    <col collapsed="false" customWidth="true" hidden="false" outlineLevel="0" max="20" min="20" style="1" width="8.14"/>
    <col collapsed="false" customWidth="true" hidden="false" outlineLevel="0" max="21" min="21" style="1" width="9.56"/>
    <col collapsed="false" customWidth="true" hidden="false" outlineLevel="0" max="22" min="22" style="1" width="3.85"/>
    <col collapsed="false" customWidth="true" hidden="false" outlineLevel="0" max="25" min="23" style="1" width="5.13"/>
    <col collapsed="false" customWidth="true" hidden="false" outlineLevel="0" max="28" min="26" style="1" width="4.99"/>
    <col collapsed="false" customWidth="true" hidden="false" outlineLevel="0" max="29" min="29" style="1" width="5.99"/>
    <col collapsed="false" customWidth="true" hidden="false" outlineLevel="0" max="30" min="30" style="1" width="19.56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/>
      <c r="S3" s="5"/>
      <c r="T3" s="5"/>
      <c r="U3" s="6" t="s">
        <v>4</v>
      </c>
      <c r="V3" s="5" t="s">
        <v>5</v>
      </c>
      <c r="W3" s="5"/>
      <c r="X3" s="5"/>
      <c r="Y3" s="5"/>
      <c r="Z3" s="5"/>
      <c r="AA3" s="5"/>
      <c r="AB3" s="5"/>
      <c r="AC3" s="5"/>
      <c r="AD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9" t="s">
        <v>15</v>
      </c>
      <c r="K4" s="8" t="s">
        <v>7</v>
      </c>
      <c r="L4" s="8" t="s">
        <v>8</v>
      </c>
      <c r="M4" s="8" t="s">
        <v>9</v>
      </c>
      <c r="N4" s="8" t="s">
        <v>10</v>
      </c>
      <c r="O4" s="8" t="s">
        <v>11</v>
      </c>
      <c r="P4" s="8" t="s">
        <v>12</v>
      </c>
      <c r="Q4" s="8" t="s">
        <v>16</v>
      </c>
      <c r="R4" s="8" t="s">
        <v>17</v>
      </c>
      <c r="S4" s="8" t="s">
        <v>14</v>
      </c>
      <c r="T4" s="9" t="s">
        <v>15</v>
      </c>
      <c r="U4" s="6"/>
      <c r="V4" s="8" t="s">
        <v>7</v>
      </c>
      <c r="W4" s="8" t="s">
        <v>8</v>
      </c>
      <c r="X4" s="8" t="s">
        <v>9</v>
      </c>
      <c r="Y4" s="8" t="s">
        <v>10</v>
      </c>
      <c r="Z4" s="8" t="s">
        <v>11</v>
      </c>
      <c r="AA4" s="8" t="s">
        <v>12</v>
      </c>
      <c r="AB4" s="8" t="s">
        <v>13</v>
      </c>
      <c r="AC4" s="8" t="s">
        <v>14</v>
      </c>
      <c r="AD4" s="7"/>
    </row>
    <row r="5" customFormat="false" ht="12.75" hidden="false" customHeight="false" outlineLevel="0" collapsed="false">
      <c r="A5" s="10" t="s">
        <v>18</v>
      </c>
      <c r="B5" s="11" t="n">
        <v>3</v>
      </c>
      <c r="C5" s="11" t="n">
        <v>6</v>
      </c>
      <c r="D5" s="11" t="n">
        <v>30</v>
      </c>
      <c r="E5" s="11" t="n">
        <v>442</v>
      </c>
      <c r="F5" s="11"/>
      <c r="G5" s="11"/>
      <c r="H5" s="11"/>
      <c r="I5" s="11" t="n">
        <v>826</v>
      </c>
      <c r="J5" s="12" t="n">
        <f aca="false">SUM(B5:I5)</f>
        <v>1307</v>
      </c>
      <c r="K5" s="11" t="n">
        <v>5</v>
      </c>
      <c r="L5" s="11" t="n">
        <v>355</v>
      </c>
      <c r="M5" s="11" t="n">
        <v>75</v>
      </c>
      <c r="N5" s="11" t="n">
        <v>587</v>
      </c>
      <c r="O5" s="11"/>
      <c r="P5" s="11"/>
      <c r="Q5" s="11"/>
      <c r="R5" s="11"/>
      <c r="S5" s="11" t="n">
        <v>873</v>
      </c>
      <c r="T5" s="12" t="n">
        <f aca="false">SUM(K5:S5)</f>
        <v>1895</v>
      </c>
      <c r="U5" s="13" t="n">
        <f aca="false">(J5-T5)/T5</f>
        <v>-0.310290237467018</v>
      </c>
      <c r="V5" s="14"/>
      <c r="W5" s="14" t="n">
        <v>2</v>
      </c>
      <c r="X5" s="14" t="n">
        <v>1</v>
      </c>
      <c r="Y5" s="14" t="n">
        <v>84</v>
      </c>
      <c r="Z5" s="14"/>
      <c r="AA5" s="14"/>
      <c r="AB5" s="14"/>
      <c r="AC5" s="14" t="n">
        <v>202</v>
      </c>
      <c r="AD5" s="15" t="n">
        <v>289</v>
      </c>
    </row>
    <row r="6" customFormat="false" ht="12.75" hidden="false" customHeight="false" outlineLevel="0" collapsed="false">
      <c r="A6" s="10" t="s">
        <v>19</v>
      </c>
      <c r="B6" s="11" t="n">
        <v>1</v>
      </c>
      <c r="C6" s="11" t="n">
        <v>5</v>
      </c>
      <c r="D6" s="11" t="n">
        <v>133</v>
      </c>
      <c r="E6" s="11" t="n">
        <v>381</v>
      </c>
      <c r="F6" s="11" t="n">
        <v>1</v>
      </c>
      <c r="G6" s="11"/>
      <c r="H6" s="11"/>
      <c r="I6" s="11" t="n">
        <v>1147</v>
      </c>
      <c r="J6" s="12" t="n">
        <f aca="false">SUM(B6:I6)</f>
        <v>1668</v>
      </c>
      <c r="K6" s="11" t="n">
        <v>6</v>
      </c>
      <c r="L6" s="11" t="n">
        <v>35</v>
      </c>
      <c r="M6" s="11" t="n">
        <v>232</v>
      </c>
      <c r="N6" s="11" t="n">
        <v>346</v>
      </c>
      <c r="O6" s="11"/>
      <c r="P6" s="11"/>
      <c r="Q6" s="11"/>
      <c r="R6" s="11"/>
      <c r="S6" s="11" t="n">
        <v>1169</v>
      </c>
      <c r="T6" s="12" t="n">
        <f aca="false">SUM(K6:S6)</f>
        <v>1788</v>
      </c>
      <c r="U6" s="13" t="n">
        <f aca="false">(J6-T6)/T6</f>
        <v>-0.0671140939597315</v>
      </c>
      <c r="V6" s="14"/>
      <c r="W6" s="14" t="n">
        <v>1</v>
      </c>
      <c r="X6" s="14" t="n">
        <v>20</v>
      </c>
      <c r="Y6" s="14" t="n">
        <v>62</v>
      </c>
      <c r="Z6" s="14"/>
      <c r="AA6" s="14"/>
      <c r="AB6" s="14"/>
      <c r="AC6" s="14" t="n">
        <v>218</v>
      </c>
      <c r="AD6" s="15" t="n">
        <v>301</v>
      </c>
    </row>
    <row r="7" customFormat="false" ht="12.75" hidden="false" customHeight="false" outlineLevel="0" collapsed="false">
      <c r="A7" s="10" t="s">
        <v>20</v>
      </c>
      <c r="B7" s="11" t="n">
        <v>1</v>
      </c>
      <c r="C7" s="11" t="n">
        <v>5</v>
      </c>
      <c r="D7" s="11" t="n">
        <v>86</v>
      </c>
      <c r="E7" s="11" t="n">
        <v>300</v>
      </c>
      <c r="F7" s="11"/>
      <c r="G7" s="11"/>
      <c r="H7" s="11"/>
      <c r="I7" s="11" t="n">
        <v>1652</v>
      </c>
      <c r="J7" s="12" t="n">
        <f aca="false">SUM(B7:I7)</f>
        <v>2044</v>
      </c>
      <c r="K7" s="11" t="n">
        <v>5</v>
      </c>
      <c r="L7" s="11" t="n">
        <v>72</v>
      </c>
      <c r="M7" s="11" t="n">
        <v>181</v>
      </c>
      <c r="N7" s="11" t="n">
        <v>293</v>
      </c>
      <c r="O7" s="11"/>
      <c r="P7" s="11"/>
      <c r="Q7" s="11"/>
      <c r="R7" s="11"/>
      <c r="S7" s="11" t="n">
        <v>1540</v>
      </c>
      <c r="T7" s="12" t="n">
        <f aca="false">SUM(K7:S7)</f>
        <v>2091</v>
      </c>
      <c r="U7" s="13" t="n">
        <f aca="false">(J7-T7)/T7</f>
        <v>-0.0224772835963654</v>
      </c>
      <c r="V7" s="14"/>
      <c r="W7" s="14" t="n">
        <v>1</v>
      </c>
      <c r="X7" s="14" t="n">
        <v>16</v>
      </c>
      <c r="Y7" s="14" t="n">
        <v>49</v>
      </c>
      <c r="Z7" s="14"/>
      <c r="AA7" s="14"/>
      <c r="AB7" s="14"/>
      <c r="AC7" s="14" t="n">
        <v>275</v>
      </c>
      <c r="AD7" s="15" t="n">
        <v>341</v>
      </c>
    </row>
    <row r="8" customFormat="false" ht="12.75" hidden="false" customHeight="false" outlineLevel="0" collapsed="false">
      <c r="A8" s="10" t="s">
        <v>21</v>
      </c>
      <c r="B8" s="11"/>
      <c r="C8" s="11" t="n">
        <v>9</v>
      </c>
      <c r="D8" s="11" t="n">
        <v>210</v>
      </c>
      <c r="E8" s="11" t="n">
        <v>334</v>
      </c>
      <c r="F8" s="11"/>
      <c r="G8" s="11"/>
      <c r="H8" s="11"/>
      <c r="I8" s="11" t="n">
        <v>1075</v>
      </c>
      <c r="J8" s="12" t="n">
        <f aca="false">SUM(B8:I8)</f>
        <v>1628</v>
      </c>
      <c r="K8" s="11" t="n">
        <v>1</v>
      </c>
      <c r="L8" s="11" t="n">
        <v>11</v>
      </c>
      <c r="M8" s="11" t="n">
        <v>236</v>
      </c>
      <c r="N8" s="11" t="n">
        <v>270</v>
      </c>
      <c r="O8" s="11"/>
      <c r="P8" s="11"/>
      <c r="Q8" s="11"/>
      <c r="R8" s="11"/>
      <c r="S8" s="11" t="n">
        <v>1125</v>
      </c>
      <c r="T8" s="12" t="n">
        <f aca="false">SUM(K8:S8)</f>
        <v>1643</v>
      </c>
      <c r="U8" s="13" t="n">
        <f aca="false">(J8-T8)/T8</f>
        <v>-0.00912964090079124</v>
      </c>
      <c r="V8" s="14"/>
      <c r="W8" s="14"/>
      <c r="X8" s="14" t="n">
        <v>39</v>
      </c>
      <c r="Y8" s="14" t="n">
        <v>56</v>
      </c>
      <c r="Z8" s="14"/>
      <c r="AA8" s="14"/>
      <c r="AB8" s="14"/>
      <c r="AC8" s="14" t="n">
        <v>198</v>
      </c>
      <c r="AD8" s="15" t="n">
        <v>293</v>
      </c>
    </row>
    <row r="9" customFormat="false" ht="12.75" hidden="false" customHeight="false" outlineLevel="0" collapsed="false">
      <c r="A9" s="10" t="s">
        <v>22</v>
      </c>
      <c r="B9" s="11" t="n">
        <v>3</v>
      </c>
      <c r="C9" s="11" t="n">
        <v>4</v>
      </c>
      <c r="D9" s="11" t="n">
        <v>128</v>
      </c>
      <c r="E9" s="11" t="n">
        <v>727</v>
      </c>
      <c r="F9" s="11" t="n">
        <v>1</v>
      </c>
      <c r="G9" s="11"/>
      <c r="H9" s="11"/>
      <c r="I9" s="11" t="n">
        <v>1805</v>
      </c>
      <c r="J9" s="12" t="n">
        <f aca="false">SUM(B9:I9)</f>
        <v>2668</v>
      </c>
      <c r="K9" s="11" t="n">
        <v>3</v>
      </c>
      <c r="L9" s="11" t="n">
        <v>283</v>
      </c>
      <c r="M9" s="11" t="n">
        <v>274</v>
      </c>
      <c r="N9" s="11" t="n">
        <v>835</v>
      </c>
      <c r="O9" s="11"/>
      <c r="P9" s="11"/>
      <c r="Q9" s="11"/>
      <c r="R9" s="11"/>
      <c r="S9" s="11" t="n">
        <v>1624</v>
      </c>
      <c r="T9" s="12" t="n">
        <f aca="false">SUM(K9:S9)</f>
        <v>3019</v>
      </c>
      <c r="U9" s="13" t="n">
        <f aca="false">(J9-T9)/T9</f>
        <v>-0.116263663464723</v>
      </c>
      <c r="V9" s="14" t="n">
        <v>1</v>
      </c>
      <c r="W9" s="14"/>
      <c r="X9" s="14" t="n">
        <v>17</v>
      </c>
      <c r="Y9" s="14" t="n">
        <v>111</v>
      </c>
      <c r="Z9" s="14"/>
      <c r="AA9" s="14"/>
      <c r="AB9" s="14"/>
      <c r="AC9" s="14" t="n">
        <v>305</v>
      </c>
      <c r="AD9" s="15" t="n">
        <v>434</v>
      </c>
    </row>
    <row r="10" customFormat="false" ht="12.75" hidden="false" customHeight="false" outlineLevel="0" collapsed="false">
      <c r="A10" s="10" t="s">
        <v>23</v>
      </c>
      <c r="B10" s="11" t="n">
        <v>3</v>
      </c>
      <c r="C10" s="11" t="n">
        <v>3</v>
      </c>
      <c r="D10" s="11" t="n">
        <v>28</v>
      </c>
      <c r="E10" s="11" t="n">
        <v>197</v>
      </c>
      <c r="F10" s="11" t="n">
        <v>1</v>
      </c>
      <c r="G10" s="11" t="n">
        <v>1</v>
      </c>
      <c r="H10" s="11"/>
      <c r="I10" s="11" t="n">
        <v>908</v>
      </c>
      <c r="J10" s="12" t="n">
        <f aca="false">SUM(B10:I10)</f>
        <v>1141</v>
      </c>
      <c r="K10" s="11" t="n">
        <v>3</v>
      </c>
      <c r="L10" s="11" t="n">
        <v>82</v>
      </c>
      <c r="M10" s="11" t="n">
        <v>175</v>
      </c>
      <c r="N10" s="11" t="n">
        <v>299</v>
      </c>
      <c r="O10" s="11"/>
      <c r="P10" s="11"/>
      <c r="Q10" s="11"/>
      <c r="R10" s="11"/>
      <c r="S10" s="11" t="n">
        <v>806</v>
      </c>
      <c r="T10" s="12" t="n">
        <f aca="false">SUM(K10:S10)</f>
        <v>1365</v>
      </c>
      <c r="U10" s="13" t="n">
        <f aca="false">(J10-T10)/T10</f>
        <v>-0.164102564102564</v>
      </c>
      <c r="V10" s="14"/>
      <c r="W10" s="14"/>
      <c r="X10" s="14" t="n">
        <v>3</v>
      </c>
      <c r="Y10" s="14" t="n">
        <v>31</v>
      </c>
      <c r="Z10" s="14"/>
      <c r="AA10" s="14"/>
      <c r="AB10" s="14"/>
      <c r="AC10" s="14" t="n">
        <v>161</v>
      </c>
      <c r="AD10" s="15" t="n">
        <v>195</v>
      </c>
    </row>
    <row r="11" customFormat="false" ht="12.75" hidden="false" customHeight="false" outlineLevel="0" collapsed="false">
      <c r="A11" s="10" t="s">
        <v>24</v>
      </c>
      <c r="B11" s="11" t="n">
        <v>1</v>
      </c>
      <c r="C11" s="11" t="n">
        <v>1</v>
      </c>
      <c r="D11" s="11" t="n">
        <v>117</v>
      </c>
      <c r="E11" s="11" t="n">
        <v>148</v>
      </c>
      <c r="F11" s="11"/>
      <c r="G11" s="11"/>
      <c r="H11" s="11"/>
      <c r="I11" s="11" t="n">
        <v>452</v>
      </c>
      <c r="J11" s="12" t="n">
        <f aca="false">SUM(B11:I11)</f>
        <v>719</v>
      </c>
      <c r="K11" s="11" t="n">
        <v>3</v>
      </c>
      <c r="L11" s="11" t="n">
        <v>9</v>
      </c>
      <c r="M11" s="11" t="n">
        <v>246</v>
      </c>
      <c r="N11" s="11" t="n">
        <v>157</v>
      </c>
      <c r="O11" s="11"/>
      <c r="P11" s="11"/>
      <c r="Q11" s="11"/>
      <c r="R11" s="11"/>
      <c r="S11" s="11" t="n">
        <v>402</v>
      </c>
      <c r="T11" s="12" t="n">
        <f aca="false">SUM(K11:S11)</f>
        <v>817</v>
      </c>
      <c r="U11" s="13" t="n">
        <f aca="false">(J11-T11)/T11</f>
        <v>-0.119951040391677</v>
      </c>
      <c r="V11" s="14"/>
      <c r="W11" s="14"/>
      <c r="X11" s="14" t="n">
        <v>27</v>
      </c>
      <c r="Y11" s="14" t="n">
        <v>32</v>
      </c>
      <c r="Z11" s="14"/>
      <c r="AA11" s="14"/>
      <c r="AB11" s="14"/>
      <c r="AC11" s="14" t="n">
        <v>93</v>
      </c>
      <c r="AD11" s="15" t="n">
        <v>152</v>
      </c>
    </row>
    <row r="12" customFormat="false" ht="12.75" hidden="false" customHeight="false" outlineLevel="0" collapsed="false">
      <c r="A12" s="10" t="s">
        <v>25</v>
      </c>
      <c r="B12" s="11" t="n">
        <v>2</v>
      </c>
      <c r="C12" s="11" t="n">
        <v>5</v>
      </c>
      <c r="D12" s="11" t="n">
        <v>100</v>
      </c>
      <c r="E12" s="11" t="n">
        <v>647</v>
      </c>
      <c r="F12" s="11" t="n">
        <v>1</v>
      </c>
      <c r="G12" s="11"/>
      <c r="H12" s="11"/>
      <c r="I12" s="11" t="n">
        <v>1914</v>
      </c>
      <c r="J12" s="12" t="n">
        <f aca="false">SUM(B12:I12)</f>
        <v>2669</v>
      </c>
      <c r="K12" s="11" t="n">
        <v>4</v>
      </c>
      <c r="L12" s="11" t="n">
        <v>4</v>
      </c>
      <c r="M12" s="11" t="n">
        <v>141</v>
      </c>
      <c r="N12" s="11" t="n">
        <v>576</v>
      </c>
      <c r="O12" s="11"/>
      <c r="P12" s="11" t="n">
        <v>1</v>
      </c>
      <c r="Q12" s="11"/>
      <c r="R12" s="11"/>
      <c r="S12" s="11" t="n">
        <v>1805</v>
      </c>
      <c r="T12" s="12" t="n">
        <f aca="false">SUM(K12:S12)</f>
        <v>2531</v>
      </c>
      <c r="U12" s="13" t="n">
        <f aca="false">(J12-T12)/T12</f>
        <v>0.0545239035954168</v>
      </c>
      <c r="V12" s="14"/>
      <c r="W12" s="14"/>
      <c r="X12" s="14" t="n">
        <v>22</v>
      </c>
      <c r="Y12" s="14" t="n">
        <v>119</v>
      </c>
      <c r="Z12" s="14"/>
      <c r="AA12" s="14"/>
      <c r="AB12" s="14"/>
      <c r="AC12" s="14" t="n">
        <v>387</v>
      </c>
      <c r="AD12" s="15" t="n">
        <v>528</v>
      </c>
    </row>
    <row r="13" customFormat="false" ht="12.75" hidden="false" customHeight="false" outlineLevel="0" collapsed="false">
      <c r="A13" s="10" t="s">
        <v>26</v>
      </c>
      <c r="B13" s="11" t="n">
        <v>2</v>
      </c>
      <c r="C13" s="11" t="n">
        <v>3</v>
      </c>
      <c r="D13" s="11" t="n">
        <v>89</v>
      </c>
      <c r="E13" s="11" t="n">
        <v>188</v>
      </c>
      <c r="F13" s="11"/>
      <c r="G13" s="11"/>
      <c r="H13" s="11"/>
      <c r="I13" s="11" t="n">
        <v>473</v>
      </c>
      <c r="J13" s="12" t="n">
        <f aca="false">SUM(B13:I13)</f>
        <v>755</v>
      </c>
      <c r="K13" s="11" t="n">
        <v>4</v>
      </c>
      <c r="L13" s="11" t="n">
        <v>2</v>
      </c>
      <c r="M13" s="11" t="n">
        <v>98</v>
      </c>
      <c r="N13" s="11" t="n">
        <v>157</v>
      </c>
      <c r="O13" s="11"/>
      <c r="P13" s="11"/>
      <c r="Q13" s="11"/>
      <c r="R13" s="11"/>
      <c r="S13" s="11" t="n">
        <v>539</v>
      </c>
      <c r="T13" s="12" t="n">
        <f aca="false">SUM(K13:S13)</f>
        <v>800</v>
      </c>
      <c r="U13" s="13" t="n">
        <f aca="false">(J13-T13)/T13</f>
        <v>-0.05625</v>
      </c>
      <c r="V13" s="14"/>
      <c r="W13" s="14" t="n">
        <v>1</v>
      </c>
      <c r="X13" s="14" t="n">
        <v>14</v>
      </c>
      <c r="Y13" s="14" t="n">
        <v>31</v>
      </c>
      <c r="Z13" s="14"/>
      <c r="AA13" s="14"/>
      <c r="AB13" s="14"/>
      <c r="AC13" s="14" t="n">
        <v>96</v>
      </c>
      <c r="AD13" s="15" t="n">
        <v>142</v>
      </c>
    </row>
    <row r="14" customFormat="false" ht="12.75" hidden="false" customHeight="false" outlineLevel="0" collapsed="false">
      <c r="A14" s="10" t="s">
        <v>27</v>
      </c>
      <c r="B14" s="11" t="n">
        <v>1</v>
      </c>
      <c r="C14" s="11" t="n">
        <v>1</v>
      </c>
      <c r="D14" s="11" t="n">
        <v>28</v>
      </c>
      <c r="E14" s="11" t="n">
        <v>2720</v>
      </c>
      <c r="F14" s="11" t="n">
        <v>25</v>
      </c>
      <c r="G14" s="11"/>
      <c r="H14" s="11" t="n">
        <v>1</v>
      </c>
      <c r="I14" s="11" t="n">
        <v>11306</v>
      </c>
      <c r="J14" s="12" t="n">
        <f aca="false">SUM(B14:I14)</f>
        <v>14082</v>
      </c>
      <c r="K14" s="11" t="n">
        <v>2</v>
      </c>
      <c r="L14" s="11" t="n">
        <v>13</v>
      </c>
      <c r="M14" s="11" t="n">
        <v>41</v>
      </c>
      <c r="N14" s="11" t="n">
        <v>1584</v>
      </c>
      <c r="O14" s="11" t="n">
        <v>37</v>
      </c>
      <c r="P14" s="11"/>
      <c r="Q14" s="11"/>
      <c r="R14" s="11" t="n">
        <v>1</v>
      </c>
      <c r="S14" s="11" t="n">
        <v>10403</v>
      </c>
      <c r="T14" s="12" t="n">
        <f aca="false">SUM(K14:S14)</f>
        <v>12081</v>
      </c>
      <c r="U14" s="13" t="n">
        <f aca="false">(J14-T14)/T14</f>
        <v>0.165631984107276</v>
      </c>
      <c r="V14" s="14" t="n">
        <v>1</v>
      </c>
      <c r="W14" s="14"/>
      <c r="X14" s="14" t="n">
        <v>5</v>
      </c>
      <c r="Y14" s="14" t="n">
        <v>461</v>
      </c>
      <c r="Z14" s="14" t="n">
        <v>6</v>
      </c>
      <c r="AA14" s="14"/>
      <c r="AB14" s="14" t="n">
        <v>1</v>
      </c>
      <c r="AC14" s="14" t="n">
        <v>1985</v>
      </c>
      <c r="AD14" s="15" t="n">
        <v>2459</v>
      </c>
    </row>
    <row r="15" customFormat="false" ht="12.75" hidden="false" customHeight="false" outlineLevel="0" collapsed="false">
      <c r="A15" s="10" t="s">
        <v>28</v>
      </c>
      <c r="B15" s="11" t="n">
        <v>2</v>
      </c>
      <c r="C15" s="11" t="n">
        <v>5</v>
      </c>
      <c r="D15" s="11" t="n">
        <v>21</v>
      </c>
      <c r="E15" s="11" t="n">
        <v>272</v>
      </c>
      <c r="F15" s="11"/>
      <c r="G15" s="11"/>
      <c r="H15" s="11"/>
      <c r="I15" s="11" t="n">
        <v>854</v>
      </c>
      <c r="J15" s="12" t="n">
        <f aca="false">SUM(B15:I15)</f>
        <v>1154</v>
      </c>
      <c r="K15" s="11" t="n">
        <v>1</v>
      </c>
      <c r="L15" s="11" t="n">
        <v>19</v>
      </c>
      <c r="M15" s="11" t="n">
        <v>82</v>
      </c>
      <c r="N15" s="11" t="n">
        <v>294</v>
      </c>
      <c r="O15" s="11"/>
      <c r="P15" s="11"/>
      <c r="Q15" s="11"/>
      <c r="R15" s="11"/>
      <c r="S15" s="11" t="n">
        <v>836</v>
      </c>
      <c r="T15" s="12" t="n">
        <f aca="false">SUM(K15:S15)</f>
        <v>1232</v>
      </c>
      <c r="U15" s="13" t="n">
        <f aca="false">(J15-T15)/T15</f>
        <v>-0.0633116883116883</v>
      </c>
      <c r="V15" s="14"/>
      <c r="W15" s="14" t="n">
        <v>1</v>
      </c>
      <c r="X15" s="14" t="n">
        <v>1</v>
      </c>
      <c r="Y15" s="14" t="n">
        <v>38</v>
      </c>
      <c r="Z15" s="14"/>
      <c r="AA15" s="14"/>
      <c r="AB15" s="14"/>
      <c r="AC15" s="14" t="n">
        <v>173</v>
      </c>
      <c r="AD15" s="15" t="n">
        <v>213</v>
      </c>
    </row>
    <row r="16" customFormat="false" ht="12.75" hidden="false" customHeight="false" outlineLevel="0" collapsed="false">
      <c r="A16" s="10" t="s">
        <v>29</v>
      </c>
      <c r="B16" s="11"/>
      <c r="C16" s="11" t="n">
        <v>4</v>
      </c>
      <c r="D16" s="11" t="n">
        <v>31</v>
      </c>
      <c r="E16" s="11" t="n">
        <v>127</v>
      </c>
      <c r="F16" s="11"/>
      <c r="G16" s="11"/>
      <c r="H16" s="11"/>
      <c r="I16" s="11" t="n">
        <v>435</v>
      </c>
      <c r="J16" s="12" t="n">
        <f aca="false">SUM(B16:I16)</f>
        <v>597</v>
      </c>
      <c r="K16" s="11" t="n">
        <v>2</v>
      </c>
      <c r="L16" s="11" t="n">
        <v>28</v>
      </c>
      <c r="M16" s="11" t="n">
        <v>85</v>
      </c>
      <c r="N16" s="11" t="n">
        <v>158</v>
      </c>
      <c r="O16" s="11"/>
      <c r="P16" s="11"/>
      <c r="Q16" s="11"/>
      <c r="R16" s="11"/>
      <c r="S16" s="11" t="n">
        <v>377</v>
      </c>
      <c r="T16" s="12" t="n">
        <f aca="false">SUM(K16:S16)</f>
        <v>650</v>
      </c>
      <c r="U16" s="13" t="n">
        <f aca="false">(J16-T16)/T16</f>
        <v>-0.0815384615384615</v>
      </c>
      <c r="V16" s="14"/>
      <c r="W16" s="14" t="n">
        <v>1</v>
      </c>
      <c r="X16" s="14" t="n">
        <v>4</v>
      </c>
      <c r="Y16" s="14" t="n">
        <v>16</v>
      </c>
      <c r="Z16" s="14"/>
      <c r="AA16" s="14"/>
      <c r="AB16" s="14"/>
      <c r="AC16" s="14" t="n">
        <v>69</v>
      </c>
      <c r="AD16" s="15" t="n">
        <v>90</v>
      </c>
    </row>
    <row r="17" customFormat="false" ht="12.75" hidden="false" customHeight="false" outlineLevel="0" collapsed="false">
      <c r="A17" s="10" t="s">
        <v>30</v>
      </c>
      <c r="B17" s="11" t="n">
        <v>7</v>
      </c>
      <c r="C17" s="11" t="n">
        <v>4</v>
      </c>
      <c r="D17" s="11" t="n">
        <v>40</v>
      </c>
      <c r="E17" s="11" t="n">
        <v>971</v>
      </c>
      <c r="F17" s="11" t="n">
        <v>4</v>
      </c>
      <c r="G17" s="11"/>
      <c r="H17" s="11"/>
      <c r="I17" s="11" t="n">
        <v>3803</v>
      </c>
      <c r="J17" s="12" t="n">
        <f aca="false">SUM(B17:I17)</f>
        <v>4829</v>
      </c>
      <c r="K17" s="11" t="n">
        <v>5</v>
      </c>
      <c r="L17" s="11" t="n">
        <v>121</v>
      </c>
      <c r="M17" s="11" t="n">
        <v>100</v>
      </c>
      <c r="N17" s="11" t="n">
        <v>1297</v>
      </c>
      <c r="O17" s="11" t="n">
        <v>1</v>
      </c>
      <c r="P17" s="11"/>
      <c r="Q17" s="11"/>
      <c r="R17" s="11"/>
      <c r="S17" s="11" t="n">
        <v>2966</v>
      </c>
      <c r="T17" s="12" t="n">
        <f aca="false">SUM(K17:S17)</f>
        <v>4490</v>
      </c>
      <c r="U17" s="13" t="n">
        <f aca="false">(J17-T17)/T17</f>
        <v>0.0755011135857461</v>
      </c>
      <c r="V17" s="14"/>
      <c r="W17" s="14" t="n">
        <v>1</v>
      </c>
      <c r="X17" s="14" t="n">
        <v>5</v>
      </c>
      <c r="Y17" s="14" t="n">
        <v>153</v>
      </c>
      <c r="Z17" s="14" t="n">
        <v>1</v>
      </c>
      <c r="AA17" s="14"/>
      <c r="AB17" s="14"/>
      <c r="AC17" s="14" t="n">
        <v>714</v>
      </c>
      <c r="AD17" s="15" t="n">
        <v>874</v>
      </c>
    </row>
    <row r="18" customFormat="false" ht="12.75" hidden="false" customHeight="false" outlineLevel="0" collapsed="false">
      <c r="A18" s="10" t="s">
        <v>31</v>
      </c>
      <c r="B18" s="11" t="n">
        <v>5</v>
      </c>
      <c r="C18" s="11" t="n">
        <v>4</v>
      </c>
      <c r="D18" s="11" t="n">
        <v>126</v>
      </c>
      <c r="E18" s="11" t="n">
        <v>424</v>
      </c>
      <c r="F18" s="11" t="n">
        <v>1</v>
      </c>
      <c r="G18" s="11"/>
      <c r="H18" s="11"/>
      <c r="I18" s="11" t="n">
        <v>2272</v>
      </c>
      <c r="J18" s="12" t="n">
        <f aca="false">SUM(B18:I18)</f>
        <v>2832</v>
      </c>
      <c r="K18" s="11" t="n">
        <v>6</v>
      </c>
      <c r="L18" s="11" t="n">
        <v>12</v>
      </c>
      <c r="M18" s="11" t="n">
        <v>155</v>
      </c>
      <c r="N18" s="11" t="n">
        <v>425</v>
      </c>
      <c r="O18" s="11" t="n">
        <v>1</v>
      </c>
      <c r="P18" s="11"/>
      <c r="Q18" s="11" t="n">
        <v>1</v>
      </c>
      <c r="R18" s="11"/>
      <c r="S18" s="11" t="n">
        <v>2174</v>
      </c>
      <c r="T18" s="12" t="n">
        <f aca="false">SUM(K18:S18)</f>
        <v>2774</v>
      </c>
      <c r="U18" s="13" t="n">
        <f aca="false">(J18-T18)/T18</f>
        <v>0.0209084354722423</v>
      </c>
      <c r="V18" s="14" t="n">
        <v>1</v>
      </c>
      <c r="W18" s="14"/>
      <c r="X18" s="14" t="n">
        <v>23</v>
      </c>
      <c r="Y18" s="14" t="n">
        <v>104</v>
      </c>
      <c r="Z18" s="14"/>
      <c r="AA18" s="14"/>
      <c r="AB18" s="14"/>
      <c r="AC18" s="14" t="n">
        <v>454</v>
      </c>
      <c r="AD18" s="15" t="n">
        <v>582</v>
      </c>
    </row>
    <row r="19" customFormat="false" ht="12.75" hidden="false" customHeight="false" outlineLevel="0" collapsed="false">
      <c r="A19" s="10" t="s">
        <v>32</v>
      </c>
      <c r="B19" s="11" t="n">
        <v>5</v>
      </c>
      <c r="C19" s="11" t="n">
        <v>6</v>
      </c>
      <c r="D19" s="11" t="n">
        <v>69</v>
      </c>
      <c r="E19" s="11" t="n">
        <v>138</v>
      </c>
      <c r="F19" s="11"/>
      <c r="G19" s="11"/>
      <c r="H19" s="11"/>
      <c r="I19" s="11" t="n">
        <v>214</v>
      </c>
      <c r="J19" s="12" t="n">
        <f aca="false">SUM(B19:I19)</f>
        <v>432</v>
      </c>
      <c r="K19" s="11" t="n">
        <v>2</v>
      </c>
      <c r="L19" s="11" t="n">
        <v>6</v>
      </c>
      <c r="M19" s="11" t="n">
        <v>126</v>
      </c>
      <c r="N19" s="11" t="n">
        <v>159</v>
      </c>
      <c r="O19" s="11" t="n">
        <v>2</v>
      </c>
      <c r="P19" s="11"/>
      <c r="Q19" s="11"/>
      <c r="R19" s="11"/>
      <c r="S19" s="11" t="n">
        <v>244</v>
      </c>
      <c r="T19" s="12" t="n">
        <f aca="false">SUM(K19:S19)</f>
        <v>539</v>
      </c>
      <c r="U19" s="13" t="n">
        <f aca="false">(J19-T19)/T19</f>
        <v>-0.198515769944341</v>
      </c>
      <c r="V19" s="14"/>
      <c r="W19" s="14"/>
      <c r="X19" s="14" t="n">
        <v>10</v>
      </c>
      <c r="Y19" s="14" t="n">
        <v>17</v>
      </c>
      <c r="Z19" s="14"/>
      <c r="AA19" s="14"/>
      <c r="AB19" s="14"/>
      <c r="AC19" s="14" t="n">
        <v>53</v>
      </c>
      <c r="AD19" s="15" t="n">
        <v>80</v>
      </c>
    </row>
    <row r="20" customFormat="false" ht="12.75" hidden="false" customHeight="false" outlineLevel="0" collapsed="false">
      <c r="A20" s="10" t="s">
        <v>33</v>
      </c>
      <c r="B20" s="11" t="n">
        <v>1</v>
      </c>
      <c r="C20" s="11"/>
      <c r="D20" s="11" t="n">
        <v>68</v>
      </c>
      <c r="E20" s="11" t="n">
        <v>122</v>
      </c>
      <c r="F20" s="11" t="n">
        <v>1</v>
      </c>
      <c r="G20" s="11"/>
      <c r="H20" s="11"/>
      <c r="I20" s="11" t="n">
        <v>488</v>
      </c>
      <c r="J20" s="12" t="n">
        <f aca="false">SUM(B20:I20)</f>
        <v>680</v>
      </c>
      <c r="K20" s="11" t="n">
        <v>5</v>
      </c>
      <c r="L20" s="11" t="n">
        <v>1</v>
      </c>
      <c r="M20" s="11" t="n">
        <v>63</v>
      </c>
      <c r="N20" s="11" t="n">
        <v>144</v>
      </c>
      <c r="O20" s="11"/>
      <c r="P20" s="11"/>
      <c r="Q20" s="11"/>
      <c r="R20" s="11"/>
      <c r="S20" s="11" t="n">
        <v>499</v>
      </c>
      <c r="T20" s="12" t="n">
        <f aca="false">SUM(K20:S20)</f>
        <v>712</v>
      </c>
      <c r="U20" s="13" t="n">
        <f aca="false">(J20-T20)/T20</f>
        <v>-0.0449438202247191</v>
      </c>
      <c r="V20" s="14"/>
      <c r="W20" s="14"/>
      <c r="X20" s="14" t="n">
        <v>12</v>
      </c>
      <c r="Y20" s="14" t="n">
        <v>15</v>
      </c>
      <c r="Z20" s="14"/>
      <c r="AA20" s="14"/>
      <c r="AB20" s="14"/>
      <c r="AC20" s="14" t="n">
        <v>107</v>
      </c>
      <c r="AD20" s="15" t="n">
        <v>134</v>
      </c>
    </row>
    <row r="21" customFormat="false" ht="12.75" hidden="false" customHeight="false" outlineLevel="0" collapsed="false">
      <c r="A21" s="10" t="s">
        <v>34</v>
      </c>
      <c r="B21" s="11" t="n">
        <v>7</v>
      </c>
      <c r="C21" s="11" t="n">
        <v>10</v>
      </c>
      <c r="D21" s="11" t="n">
        <v>89</v>
      </c>
      <c r="E21" s="11" t="n">
        <v>318</v>
      </c>
      <c r="F21" s="11" t="n">
        <v>1</v>
      </c>
      <c r="G21" s="11"/>
      <c r="H21" s="11"/>
      <c r="I21" s="11" t="n">
        <v>1691</v>
      </c>
      <c r="J21" s="12" t="n">
        <f aca="false">SUM(B21:I21)</f>
        <v>2116</v>
      </c>
      <c r="K21" s="11" t="n">
        <v>16</v>
      </c>
      <c r="L21" s="11" t="n">
        <v>314</v>
      </c>
      <c r="M21" s="11" t="n">
        <v>280</v>
      </c>
      <c r="N21" s="11" t="n">
        <v>478</v>
      </c>
      <c r="O21" s="11"/>
      <c r="P21" s="11"/>
      <c r="Q21" s="11"/>
      <c r="R21" s="11"/>
      <c r="S21" s="11" t="n">
        <v>1617</v>
      </c>
      <c r="T21" s="12" t="n">
        <f aca="false">SUM(K21:S21)</f>
        <v>2705</v>
      </c>
      <c r="U21" s="13" t="n">
        <f aca="false">(J21-T21)/T21</f>
        <v>-0.217744916820702</v>
      </c>
      <c r="V21" s="14"/>
      <c r="W21" s="14" t="n">
        <v>4</v>
      </c>
      <c r="X21" s="14" t="n">
        <v>16</v>
      </c>
      <c r="Y21" s="14" t="n">
        <v>45</v>
      </c>
      <c r="Z21" s="14" t="n">
        <v>1</v>
      </c>
      <c r="AA21" s="14"/>
      <c r="AB21" s="14"/>
      <c r="AC21" s="14" t="n">
        <v>363</v>
      </c>
      <c r="AD21" s="15" t="n">
        <v>429</v>
      </c>
    </row>
    <row r="22" customFormat="false" ht="12.75" hidden="false" customHeight="false" outlineLevel="0" collapsed="false">
      <c r="A22" s="10" t="s">
        <v>35</v>
      </c>
      <c r="B22" s="11" t="n">
        <v>6</v>
      </c>
      <c r="C22" s="11" t="n">
        <v>8</v>
      </c>
      <c r="D22" s="11" t="n">
        <v>147</v>
      </c>
      <c r="E22" s="11" t="n">
        <v>189</v>
      </c>
      <c r="F22" s="11"/>
      <c r="G22" s="11"/>
      <c r="H22" s="11"/>
      <c r="I22" s="11" t="n">
        <v>1045</v>
      </c>
      <c r="J22" s="12" t="n">
        <f aca="false">SUM(B22:I22)</f>
        <v>1395</v>
      </c>
      <c r="K22" s="11" t="n">
        <v>4</v>
      </c>
      <c r="L22" s="11" t="n">
        <v>676</v>
      </c>
      <c r="M22" s="11" t="n">
        <v>1148</v>
      </c>
      <c r="N22" s="11" t="n">
        <v>367</v>
      </c>
      <c r="O22" s="11"/>
      <c r="P22" s="11"/>
      <c r="Q22" s="11"/>
      <c r="R22" s="11"/>
      <c r="S22" s="11" t="n">
        <v>1008</v>
      </c>
      <c r="T22" s="12" t="n">
        <f aca="false">SUM(K22:S22)</f>
        <v>3203</v>
      </c>
      <c r="U22" s="13" t="n">
        <f aca="false">(J22-T22)/T22</f>
        <v>-0.564470808616922</v>
      </c>
      <c r="V22" s="14" t="n">
        <v>1</v>
      </c>
      <c r="W22" s="14"/>
      <c r="X22" s="14" t="n">
        <v>29</v>
      </c>
      <c r="Y22" s="14" t="n">
        <v>31</v>
      </c>
      <c r="Z22" s="14"/>
      <c r="AA22" s="14"/>
      <c r="AB22" s="14"/>
      <c r="AC22" s="14" t="n">
        <v>210</v>
      </c>
      <c r="AD22" s="15" t="n">
        <v>271</v>
      </c>
    </row>
    <row r="23" customFormat="false" ht="12.75" hidden="false" customHeight="false" outlineLevel="0" collapsed="false">
      <c r="A23" s="10" t="s">
        <v>36</v>
      </c>
      <c r="B23" s="11" t="n">
        <v>3</v>
      </c>
      <c r="C23" s="11" t="n">
        <v>2</v>
      </c>
      <c r="D23" s="11" t="n">
        <v>50</v>
      </c>
      <c r="E23" s="11" t="n">
        <v>202</v>
      </c>
      <c r="F23" s="11"/>
      <c r="G23" s="11"/>
      <c r="H23" s="11"/>
      <c r="I23" s="11" t="n">
        <v>1103</v>
      </c>
      <c r="J23" s="12" t="n">
        <f aca="false">SUM(B23:I23)</f>
        <v>1360</v>
      </c>
      <c r="K23" s="11" t="n">
        <v>9</v>
      </c>
      <c r="L23" s="11" t="n">
        <v>154</v>
      </c>
      <c r="M23" s="11" t="n">
        <v>260</v>
      </c>
      <c r="N23" s="11" t="n">
        <v>231</v>
      </c>
      <c r="O23" s="11"/>
      <c r="P23" s="11"/>
      <c r="Q23" s="11"/>
      <c r="R23" s="11"/>
      <c r="S23" s="11" t="n">
        <v>1040</v>
      </c>
      <c r="T23" s="12" t="n">
        <f aca="false">SUM(K23:S23)</f>
        <v>1694</v>
      </c>
      <c r="U23" s="13" t="n">
        <f aca="false">(J23-T23)/T23</f>
        <v>-0.197166469893743</v>
      </c>
      <c r="V23" s="14"/>
      <c r="W23" s="14" t="n">
        <v>1</v>
      </c>
      <c r="X23" s="14" t="n">
        <v>7</v>
      </c>
      <c r="Y23" s="14" t="n">
        <v>35</v>
      </c>
      <c r="Z23" s="14"/>
      <c r="AA23" s="14"/>
      <c r="AB23" s="14"/>
      <c r="AC23" s="14" t="n">
        <v>216</v>
      </c>
      <c r="AD23" s="15" t="n">
        <v>259</v>
      </c>
    </row>
    <row r="24" customFormat="false" ht="12.75" hidden="false" customHeight="false" outlineLevel="0" collapsed="false">
      <c r="A24" s="10" t="s">
        <v>37</v>
      </c>
      <c r="B24" s="11" t="n">
        <v>2</v>
      </c>
      <c r="C24" s="11"/>
      <c r="D24" s="11" t="n">
        <v>15</v>
      </c>
      <c r="E24" s="11" t="n">
        <v>100</v>
      </c>
      <c r="F24" s="11"/>
      <c r="G24" s="11"/>
      <c r="H24" s="11"/>
      <c r="I24" s="11" t="n">
        <v>603</v>
      </c>
      <c r="J24" s="12" t="n">
        <f aca="false">SUM(B24:I24)</f>
        <v>720</v>
      </c>
      <c r="K24" s="11" t="n">
        <v>7</v>
      </c>
      <c r="L24" s="11" t="n">
        <v>22</v>
      </c>
      <c r="M24" s="11" t="n">
        <v>145</v>
      </c>
      <c r="N24" s="11" t="n">
        <v>95</v>
      </c>
      <c r="O24" s="11"/>
      <c r="P24" s="11"/>
      <c r="Q24" s="11"/>
      <c r="R24" s="11"/>
      <c r="S24" s="11" t="n">
        <v>674</v>
      </c>
      <c r="T24" s="12" t="n">
        <f aca="false">SUM(K24:S24)</f>
        <v>943</v>
      </c>
      <c r="U24" s="13" t="n">
        <f aca="false">(J24-T24)/T24</f>
        <v>-0.236479321314952</v>
      </c>
      <c r="V24" s="14" t="n">
        <v>1</v>
      </c>
      <c r="W24" s="14"/>
      <c r="X24" s="14" t="n">
        <v>2</v>
      </c>
      <c r="Y24" s="14" t="n">
        <v>14</v>
      </c>
      <c r="Z24" s="14"/>
      <c r="AA24" s="14"/>
      <c r="AB24" s="14"/>
      <c r="AC24" s="14" t="n">
        <v>128</v>
      </c>
      <c r="AD24" s="15" t="n">
        <v>145</v>
      </c>
    </row>
    <row r="25" customFormat="false" ht="12.75" hidden="false" customHeight="false" outlineLevel="0" collapsed="false">
      <c r="A25" s="10" t="s">
        <v>38</v>
      </c>
      <c r="B25" s="11" t="n">
        <v>3</v>
      </c>
      <c r="C25" s="11" t="n">
        <v>1</v>
      </c>
      <c r="D25" s="11" t="n">
        <v>58</v>
      </c>
      <c r="E25" s="11" t="n">
        <v>106</v>
      </c>
      <c r="F25" s="11"/>
      <c r="G25" s="11"/>
      <c r="H25" s="11"/>
      <c r="I25" s="11" t="n">
        <v>760</v>
      </c>
      <c r="J25" s="12" t="n">
        <f aca="false">SUM(B25:I25)</f>
        <v>928</v>
      </c>
      <c r="K25" s="11"/>
      <c r="L25" s="11" t="n">
        <v>5</v>
      </c>
      <c r="M25" s="11" t="n">
        <v>101</v>
      </c>
      <c r="N25" s="11" t="n">
        <v>89</v>
      </c>
      <c r="O25" s="11"/>
      <c r="P25" s="11"/>
      <c r="Q25" s="11"/>
      <c r="R25" s="11"/>
      <c r="S25" s="11" t="n">
        <v>741</v>
      </c>
      <c r="T25" s="12" t="n">
        <f aca="false">SUM(K25:S25)</f>
        <v>936</v>
      </c>
      <c r="U25" s="13" t="n">
        <f aca="false">(J25-T25)/T25</f>
        <v>-0.00854700854700855</v>
      </c>
      <c r="V25" s="14" t="n">
        <v>1</v>
      </c>
      <c r="W25" s="14"/>
      <c r="X25" s="14" t="n">
        <v>10</v>
      </c>
      <c r="Y25" s="14" t="n">
        <v>12</v>
      </c>
      <c r="Z25" s="14"/>
      <c r="AA25" s="14"/>
      <c r="AB25" s="14"/>
      <c r="AC25" s="14" t="n">
        <v>160</v>
      </c>
      <c r="AD25" s="15" t="n">
        <v>183</v>
      </c>
    </row>
    <row r="26" customFormat="false" ht="12.75" hidden="false" customHeight="false" outlineLevel="0" collapsed="false">
      <c r="A26" s="10" t="s">
        <v>39</v>
      </c>
      <c r="B26" s="11" t="n">
        <v>4</v>
      </c>
      <c r="C26" s="11" t="n">
        <v>27</v>
      </c>
      <c r="D26" s="11" t="n">
        <v>164</v>
      </c>
      <c r="E26" s="11" t="n">
        <v>157</v>
      </c>
      <c r="F26" s="11" t="n">
        <v>1</v>
      </c>
      <c r="G26" s="11"/>
      <c r="H26" s="11"/>
      <c r="I26" s="11" t="n">
        <v>365</v>
      </c>
      <c r="J26" s="12" t="n">
        <f aca="false">SUM(B26:I26)</f>
        <v>718</v>
      </c>
      <c r="K26" s="11" t="n">
        <v>9</v>
      </c>
      <c r="L26" s="11" t="n">
        <v>45</v>
      </c>
      <c r="M26" s="11" t="n">
        <v>211</v>
      </c>
      <c r="N26" s="11" t="n">
        <v>184</v>
      </c>
      <c r="O26" s="11"/>
      <c r="P26" s="11"/>
      <c r="Q26" s="11"/>
      <c r="R26" s="11"/>
      <c r="S26" s="11" t="n">
        <v>356</v>
      </c>
      <c r="T26" s="12" t="n">
        <f aca="false">SUM(K26:S26)</f>
        <v>805</v>
      </c>
      <c r="U26" s="13" t="n">
        <f aca="false">(J26-T26)/T26</f>
        <v>-0.108074534161491</v>
      </c>
      <c r="V26" s="14"/>
      <c r="W26" s="14" t="n">
        <v>4</v>
      </c>
      <c r="X26" s="14" t="n">
        <v>32</v>
      </c>
      <c r="Y26" s="14" t="n">
        <v>32</v>
      </c>
      <c r="Z26" s="14"/>
      <c r="AA26" s="14"/>
      <c r="AB26" s="14"/>
      <c r="AC26" s="14" t="n">
        <v>69</v>
      </c>
      <c r="AD26" s="15" t="n">
        <v>137</v>
      </c>
    </row>
    <row r="27" customFormat="false" ht="12.75" hidden="false" customHeight="false" outlineLevel="0" collapsed="false">
      <c r="A27" s="10" t="s">
        <v>40</v>
      </c>
      <c r="B27" s="11" t="n">
        <v>3</v>
      </c>
      <c r="C27" s="11" t="n">
        <v>1</v>
      </c>
      <c r="D27" s="11" t="n">
        <v>76</v>
      </c>
      <c r="E27" s="11" t="n">
        <v>226</v>
      </c>
      <c r="F27" s="11" t="n">
        <v>2</v>
      </c>
      <c r="G27" s="11"/>
      <c r="H27" s="11"/>
      <c r="I27" s="11" t="n">
        <v>1008</v>
      </c>
      <c r="J27" s="12" t="n">
        <f aca="false">SUM(B27:I27)</f>
        <v>1316</v>
      </c>
      <c r="K27" s="11" t="n">
        <v>4</v>
      </c>
      <c r="L27" s="11" t="n">
        <v>19</v>
      </c>
      <c r="M27" s="11" t="n">
        <v>98</v>
      </c>
      <c r="N27" s="11" t="n">
        <v>262</v>
      </c>
      <c r="O27" s="11"/>
      <c r="P27" s="11"/>
      <c r="Q27" s="11"/>
      <c r="R27" s="11"/>
      <c r="S27" s="11" t="n">
        <v>980</v>
      </c>
      <c r="T27" s="12" t="n">
        <f aca="false">SUM(K27:S27)</f>
        <v>1363</v>
      </c>
      <c r="U27" s="13" t="n">
        <f aca="false">(J27-T27)/T27</f>
        <v>-0.0344827586206897</v>
      </c>
      <c r="V27" s="14"/>
      <c r="W27" s="14"/>
      <c r="X27" s="14" t="n">
        <v>26</v>
      </c>
      <c r="Y27" s="14" t="n">
        <v>41</v>
      </c>
      <c r="Z27" s="14" t="n">
        <v>2</v>
      </c>
      <c r="AA27" s="14"/>
      <c r="AB27" s="14"/>
      <c r="AC27" s="14" t="n">
        <v>179</v>
      </c>
      <c r="AD27" s="15" t="n">
        <v>248</v>
      </c>
    </row>
    <row r="28" customFormat="false" ht="12.75" hidden="false" customHeight="false" outlineLevel="0" collapsed="false">
      <c r="A28" s="10" t="s">
        <v>41</v>
      </c>
      <c r="B28" s="11" t="n">
        <v>1</v>
      </c>
      <c r="C28" s="11" t="n">
        <v>2</v>
      </c>
      <c r="D28" s="11" t="n">
        <v>53</v>
      </c>
      <c r="E28" s="11" t="n">
        <v>102</v>
      </c>
      <c r="F28" s="11"/>
      <c r="G28" s="11"/>
      <c r="H28" s="11"/>
      <c r="I28" s="11" t="n">
        <v>429</v>
      </c>
      <c r="J28" s="12" t="n">
        <f aca="false">SUM(B28:I28)</f>
        <v>587</v>
      </c>
      <c r="K28" s="11" t="n">
        <v>3</v>
      </c>
      <c r="L28" s="11" t="n">
        <v>7</v>
      </c>
      <c r="M28" s="11" t="n">
        <v>71</v>
      </c>
      <c r="N28" s="11" t="n">
        <v>118</v>
      </c>
      <c r="O28" s="11"/>
      <c r="P28" s="11"/>
      <c r="Q28" s="11"/>
      <c r="R28" s="11"/>
      <c r="S28" s="11" t="n">
        <v>342</v>
      </c>
      <c r="T28" s="12" t="n">
        <f aca="false">SUM(K28:S28)</f>
        <v>541</v>
      </c>
      <c r="U28" s="13" t="n">
        <f aca="false">(J28-T28)/T28</f>
        <v>0.0850277264325323</v>
      </c>
      <c r="V28" s="14" t="n">
        <v>1</v>
      </c>
      <c r="W28" s="14"/>
      <c r="X28" s="14" t="n">
        <v>5</v>
      </c>
      <c r="Y28" s="14" t="n">
        <v>22</v>
      </c>
      <c r="Z28" s="14"/>
      <c r="AA28" s="14"/>
      <c r="AB28" s="14"/>
      <c r="AC28" s="14" t="n">
        <v>86</v>
      </c>
      <c r="AD28" s="15" t="n">
        <v>114</v>
      </c>
    </row>
    <row r="29" customFormat="false" ht="12.75" hidden="false" customHeight="false" outlineLevel="0" collapsed="false">
      <c r="A29" s="10" t="s">
        <v>42</v>
      </c>
      <c r="B29" s="11" t="n">
        <v>2</v>
      </c>
      <c r="C29" s="11" t="n">
        <v>9</v>
      </c>
      <c r="D29" s="11" t="n">
        <v>184</v>
      </c>
      <c r="E29" s="11" t="n">
        <v>673</v>
      </c>
      <c r="F29" s="11"/>
      <c r="G29" s="11"/>
      <c r="H29" s="11"/>
      <c r="I29" s="11" t="n">
        <v>2321</v>
      </c>
      <c r="J29" s="12" t="n">
        <f aca="false">SUM(B29:I29)</f>
        <v>3189</v>
      </c>
      <c r="K29" s="11" t="n">
        <v>4</v>
      </c>
      <c r="L29" s="11" t="n">
        <v>32</v>
      </c>
      <c r="M29" s="11" t="n">
        <v>336</v>
      </c>
      <c r="N29" s="11" t="n">
        <v>604</v>
      </c>
      <c r="O29" s="11"/>
      <c r="P29" s="11"/>
      <c r="Q29" s="11"/>
      <c r="R29" s="11"/>
      <c r="S29" s="11" t="n">
        <v>2100</v>
      </c>
      <c r="T29" s="12" t="n">
        <f aca="false">SUM(K29:S29)</f>
        <v>3076</v>
      </c>
      <c r="U29" s="13" t="n">
        <f aca="false">(J29-T29)/T29</f>
        <v>0.0367360208062419</v>
      </c>
      <c r="V29" s="14"/>
      <c r="W29" s="14" t="n">
        <v>2</v>
      </c>
      <c r="X29" s="14" t="n">
        <v>37</v>
      </c>
      <c r="Y29" s="14" t="n">
        <v>125</v>
      </c>
      <c r="Z29" s="14"/>
      <c r="AA29" s="14"/>
      <c r="AB29" s="14"/>
      <c r="AC29" s="14" t="n">
        <v>491</v>
      </c>
      <c r="AD29" s="15" t="n">
        <v>655</v>
      </c>
    </row>
    <row r="30" customFormat="false" ht="12.75" hidden="false" customHeight="false" outlineLevel="0" collapsed="false">
      <c r="A30" s="10" t="s">
        <v>43</v>
      </c>
      <c r="B30" s="11" t="n">
        <v>1</v>
      </c>
      <c r="C30" s="11" t="n">
        <v>2</v>
      </c>
      <c r="D30" s="11" t="n">
        <v>16</v>
      </c>
      <c r="E30" s="11" t="n">
        <v>444</v>
      </c>
      <c r="F30" s="11" t="n">
        <v>6</v>
      </c>
      <c r="G30" s="11"/>
      <c r="H30" s="11"/>
      <c r="I30" s="11" t="n">
        <v>3445</v>
      </c>
      <c r="J30" s="12" t="n">
        <f aca="false">SUM(B30:I30)</f>
        <v>3914</v>
      </c>
      <c r="K30" s="11" t="n">
        <v>1</v>
      </c>
      <c r="L30" s="11" t="n">
        <v>1</v>
      </c>
      <c r="M30" s="11" t="n">
        <v>30</v>
      </c>
      <c r="N30" s="11" t="n">
        <v>409</v>
      </c>
      <c r="O30" s="11" t="n">
        <v>1</v>
      </c>
      <c r="P30" s="11"/>
      <c r="Q30" s="11"/>
      <c r="R30" s="11"/>
      <c r="S30" s="11" t="n">
        <v>3191</v>
      </c>
      <c r="T30" s="12" t="n">
        <f aca="false">SUM(K30:S30)</f>
        <v>3633</v>
      </c>
      <c r="U30" s="13" t="n">
        <f aca="false">(J30-T30)/T30</f>
        <v>0.0773465455546381</v>
      </c>
      <c r="V30" s="14"/>
      <c r="W30" s="14"/>
      <c r="X30" s="14" t="n">
        <v>6</v>
      </c>
      <c r="Y30" s="14" t="n">
        <v>77</v>
      </c>
      <c r="Z30" s="14" t="n">
        <v>3</v>
      </c>
      <c r="AA30" s="14"/>
      <c r="AB30" s="14"/>
      <c r="AC30" s="14" t="n">
        <v>644</v>
      </c>
      <c r="AD30" s="15" t="n">
        <v>730</v>
      </c>
    </row>
    <row r="31" customFormat="false" ht="12.75" hidden="false" customHeight="false" outlineLevel="0" collapsed="false">
      <c r="A31" s="10" t="s">
        <v>44</v>
      </c>
      <c r="B31" s="11" t="n">
        <v>2</v>
      </c>
      <c r="C31" s="11" t="n">
        <v>1</v>
      </c>
      <c r="D31" s="11" t="n">
        <v>131</v>
      </c>
      <c r="E31" s="11" t="n">
        <v>295</v>
      </c>
      <c r="F31" s="11" t="n">
        <v>1</v>
      </c>
      <c r="G31" s="11"/>
      <c r="H31" s="11"/>
      <c r="I31" s="11" t="n">
        <v>1151</v>
      </c>
      <c r="J31" s="12" t="n">
        <f aca="false">SUM(B31:I31)</f>
        <v>1581</v>
      </c>
      <c r="K31" s="11" t="n">
        <v>3</v>
      </c>
      <c r="L31" s="11" t="n">
        <v>189</v>
      </c>
      <c r="M31" s="11" t="n">
        <v>271</v>
      </c>
      <c r="N31" s="11" t="n">
        <v>345</v>
      </c>
      <c r="O31" s="11" t="n">
        <v>1</v>
      </c>
      <c r="P31" s="11"/>
      <c r="Q31" s="11"/>
      <c r="R31" s="11"/>
      <c r="S31" s="11" t="n">
        <v>1093</v>
      </c>
      <c r="T31" s="12" t="n">
        <f aca="false">SUM(K31:S31)</f>
        <v>1902</v>
      </c>
      <c r="U31" s="13" t="n">
        <f aca="false">(J31-T31)/T31</f>
        <v>-0.168769716088328</v>
      </c>
      <c r="V31" s="14"/>
      <c r="W31" s="14"/>
      <c r="X31" s="14" t="n">
        <v>23</v>
      </c>
      <c r="Y31" s="14" t="n">
        <v>62</v>
      </c>
      <c r="Z31" s="14"/>
      <c r="AA31" s="14"/>
      <c r="AB31" s="14"/>
      <c r="AC31" s="14" t="n">
        <v>228</v>
      </c>
      <c r="AD31" s="15" t="n">
        <v>313</v>
      </c>
    </row>
    <row r="32" customFormat="false" ht="12.75" hidden="false" customHeight="false" outlineLevel="0" collapsed="false">
      <c r="A32" s="10" t="s">
        <v>45</v>
      </c>
      <c r="B32" s="11"/>
      <c r="C32" s="11" t="n">
        <v>2</v>
      </c>
      <c r="D32" s="11" t="n">
        <v>97</v>
      </c>
      <c r="E32" s="11" t="n">
        <v>127</v>
      </c>
      <c r="F32" s="11"/>
      <c r="G32" s="11"/>
      <c r="H32" s="11"/>
      <c r="I32" s="11" t="n">
        <v>418</v>
      </c>
      <c r="J32" s="12" t="n">
        <f aca="false">SUM(B32:I32)</f>
        <v>644</v>
      </c>
      <c r="K32" s="11" t="n">
        <v>10</v>
      </c>
      <c r="L32" s="11" t="n">
        <v>6</v>
      </c>
      <c r="M32" s="11" t="n">
        <v>150</v>
      </c>
      <c r="N32" s="11" t="n">
        <v>113</v>
      </c>
      <c r="O32" s="11"/>
      <c r="P32" s="11"/>
      <c r="Q32" s="11"/>
      <c r="R32" s="11"/>
      <c r="S32" s="11" t="n">
        <v>386</v>
      </c>
      <c r="T32" s="12" t="n">
        <f aca="false">SUM(K32:S32)</f>
        <v>665</v>
      </c>
      <c r="U32" s="13" t="n">
        <f aca="false">(J32-T32)/T32</f>
        <v>-0.0315789473684211</v>
      </c>
      <c r="V32" s="14"/>
      <c r="W32" s="14"/>
      <c r="X32" s="14" t="n">
        <v>3</v>
      </c>
      <c r="Y32" s="14" t="n">
        <v>29</v>
      </c>
      <c r="Z32" s="14"/>
      <c r="AA32" s="14"/>
      <c r="AB32" s="14"/>
      <c r="AC32" s="14" t="n">
        <v>94</v>
      </c>
      <c r="AD32" s="15" t="n">
        <v>126</v>
      </c>
    </row>
    <row r="33" customFormat="false" ht="12.75" hidden="false" customHeight="false" outlineLevel="0" collapsed="false">
      <c r="A33" s="10" t="s">
        <v>46</v>
      </c>
      <c r="B33" s="11" t="n">
        <v>3</v>
      </c>
      <c r="C33" s="11" t="n">
        <v>10</v>
      </c>
      <c r="D33" s="11" t="n">
        <v>126</v>
      </c>
      <c r="E33" s="11" t="n">
        <v>553</v>
      </c>
      <c r="F33" s="11" t="n">
        <v>2</v>
      </c>
      <c r="G33" s="11"/>
      <c r="H33" s="11"/>
      <c r="I33" s="11" t="n">
        <v>1121</v>
      </c>
      <c r="J33" s="12" t="n">
        <f aca="false">SUM(B33:I33)</f>
        <v>1815</v>
      </c>
      <c r="K33" s="11" t="n">
        <v>26</v>
      </c>
      <c r="L33" s="11" t="n">
        <v>16</v>
      </c>
      <c r="M33" s="11" t="n">
        <v>176</v>
      </c>
      <c r="N33" s="11" t="n">
        <v>545</v>
      </c>
      <c r="O33" s="11" t="n">
        <v>1</v>
      </c>
      <c r="P33" s="11"/>
      <c r="Q33" s="11"/>
      <c r="R33" s="11"/>
      <c r="S33" s="11" t="n">
        <v>1041</v>
      </c>
      <c r="T33" s="12" t="n">
        <f aca="false">SUM(K33:S33)</f>
        <v>1805</v>
      </c>
      <c r="U33" s="13" t="n">
        <f aca="false">(J33-T33)/T33</f>
        <v>0.00554016620498615</v>
      </c>
      <c r="V33" s="14" t="n">
        <v>1</v>
      </c>
      <c r="W33" s="14" t="n">
        <v>2</v>
      </c>
      <c r="X33" s="14" t="n">
        <v>16</v>
      </c>
      <c r="Y33" s="14" t="n">
        <v>72</v>
      </c>
      <c r="Z33" s="14"/>
      <c r="AA33" s="14"/>
      <c r="AB33" s="14"/>
      <c r="AC33" s="14" t="n">
        <v>247</v>
      </c>
      <c r="AD33" s="15" t="n">
        <v>338</v>
      </c>
    </row>
    <row r="34" customFormat="false" ht="12.75" hidden="false" customHeight="false" outlineLevel="0" collapsed="false">
      <c r="A34" s="10" t="s">
        <v>47</v>
      </c>
      <c r="B34" s="11" t="n">
        <v>2</v>
      </c>
      <c r="C34" s="11" t="n">
        <v>8</v>
      </c>
      <c r="D34" s="11" t="n">
        <v>140</v>
      </c>
      <c r="E34" s="11" t="n">
        <v>298</v>
      </c>
      <c r="F34" s="11"/>
      <c r="G34" s="11"/>
      <c r="H34" s="11"/>
      <c r="I34" s="11" t="n">
        <v>807</v>
      </c>
      <c r="J34" s="12" t="n">
        <f aca="false">SUM(B34:I34)</f>
        <v>1255</v>
      </c>
      <c r="K34" s="11" t="n">
        <v>5</v>
      </c>
      <c r="L34" s="11" t="n">
        <v>16</v>
      </c>
      <c r="M34" s="11" t="n">
        <v>219</v>
      </c>
      <c r="N34" s="11" t="n">
        <v>273</v>
      </c>
      <c r="O34" s="11"/>
      <c r="P34" s="11"/>
      <c r="Q34" s="11"/>
      <c r="R34" s="11"/>
      <c r="S34" s="11" t="n">
        <v>791</v>
      </c>
      <c r="T34" s="12" t="n">
        <f aca="false">SUM(K34:S34)</f>
        <v>1304</v>
      </c>
      <c r="U34" s="13" t="n">
        <f aca="false">(J34-T34)/T34</f>
        <v>-0.0375766871165644</v>
      </c>
      <c r="V34" s="14"/>
      <c r="W34" s="14" t="n">
        <v>3</v>
      </c>
      <c r="X34" s="14" t="n">
        <v>20</v>
      </c>
      <c r="Y34" s="14" t="n">
        <v>50</v>
      </c>
      <c r="Z34" s="14"/>
      <c r="AA34" s="14"/>
      <c r="AB34" s="14"/>
      <c r="AC34" s="14" t="n">
        <v>168</v>
      </c>
      <c r="AD34" s="15" t="n">
        <v>241</v>
      </c>
    </row>
    <row r="35" customFormat="false" ht="12.75" hidden="false" customHeight="false" outlineLevel="0" collapsed="false">
      <c r="A35" s="10" t="s">
        <v>48</v>
      </c>
      <c r="B35" s="11" t="n">
        <v>2</v>
      </c>
      <c r="C35" s="11" t="n">
        <v>4</v>
      </c>
      <c r="D35" s="11" t="n">
        <v>81</v>
      </c>
      <c r="E35" s="11" t="n">
        <v>152</v>
      </c>
      <c r="F35" s="11"/>
      <c r="G35" s="11"/>
      <c r="H35" s="11"/>
      <c r="I35" s="11" t="n">
        <v>680</v>
      </c>
      <c r="J35" s="12" t="n">
        <f aca="false">SUM(B35:I35)</f>
        <v>919</v>
      </c>
      <c r="K35" s="11" t="n">
        <v>4</v>
      </c>
      <c r="L35" s="11" t="n">
        <v>111</v>
      </c>
      <c r="M35" s="11" t="n">
        <v>197</v>
      </c>
      <c r="N35" s="11" t="n">
        <v>255</v>
      </c>
      <c r="O35" s="11"/>
      <c r="P35" s="11"/>
      <c r="Q35" s="11"/>
      <c r="R35" s="11"/>
      <c r="S35" s="11" t="n">
        <v>661</v>
      </c>
      <c r="T35" s="12" t="n">
        <f aca="false">SUM(K35:S35)</f>
        <v>1228</v>
      </c>
      <c r="U35" s="13" t="n">
        <f aca="false">(J35-T35)/T35</f>
        <v>-0.251628664495114</v>
      </c>
      <c r="V35" s="14"/>
      <c r="W35" s="14" t="n">
        <v>1</v>
      </c>
      <c r="X35" s="14" t="n">
        <v>6</v>
      </c>
      <c r="Y35" s="14" t="n">
        <v>23</v>
      </c>
      <c r="Z35" s="14"/>
      <c r="AA35" s="14"/>
      <c r="AB35" s="14"/>
      <c r="AC35" s="14" t="n">
        <v>140</v>
      </c>
      <c r="AD35" s="15" t="n">
        <v>170</v>
      </c>
    </row>
    <row r="36" customFormat="false" ht="12.75" hidden="false" customHeight="false" outlineLevel="0" collapsed="false">
      <c r="A36" s="10" t="s">
        <v>49</v>
      </c>
      <c r="B36" s="11" t="n">
        <v>2</v>
      </c>
      <c r="C36" s="11" t="n">
        <v>10</v>
      </c>
      <c r="D36" s="11" t="n">
        <v>110</v>
      </c>
      <c r="E36" s="11" t="n">
        <v>465</v>
      </c>
      <c r="F36" s="11" t="n">
        <v>3</v>
      </c>
      <c r="G36" s="11"/>
      <c r="H36" s="11"/>
      <c r="I36" s="11" t="n">
        <v>1748</v>
      </c>
      <c r="J36" s="12" t="n">
        <f aca="false">SUM(B36:I36)</f>
        <v>2338</v>
      </c>
      <c r="K36" s="11"/>
      <c r="L36" s="11" t="n">
        <v>21</v>
      </c>
      <c r="M36" s="11" t="n">
        <v>188</v>
      </c>
      <c r="N36" s="11" t="n">
        <v>468</v>
      </c>
      <c r="O36" s="11" t="n">
        <v>3</v>
      </c>
      <c r="P36" s="11"/>
      <c r="Q36" s="11"/>
      <c r="R36" s="11"/>
      <c r="S36" s="11" t="n">
        <v>1542</v>
      </c>
      <c r="T36" s="12" t="n">
        <f aca="false">SUM(K36:S36)</f>
        <v>2222</v>
      </c>
      <c r="U36" s="13" t="n">
        <f aca="false">(J36-T36)/T36</f>
        <v>0.0522052205220522</v>
      </c>
      <c r="V36" s="14"/>
      <c r="W36" s="14" t="n">
        <v>2</v>
      </c>
      <c r="X36" s="14" t="n">
        <v>14</v>
      </c>
      <c r="Y36" s="14" t="n">
        <v>67</v>
      </c>
      <c r="Z36" s="14"/>
      <c r="AA36" s="14"/>
      <c r="AB36" s="14"/>
      <c r="AC36" s="14" t="n">
        <v>349</v>
      </c>
      <c r="AD36" s="15" t="n">
        <v>432</v>
      </c>
    </row>
    <row r="37" customFormat="false" ht="12.75" hidden="false" customHeight="false" outlineLevel="0" collapsed="false">
      <c r="A37" s="10" t="s">
        <v>50</v>
      </c>
      <c r="B37" s="11" t="n">
        <v>2</v>
      </c>
      <c r="C37" s="11" t="n">
        <v>4</v>
      </c>
      <c r="D37" s="11" t="n">
        <v>46</v>
      </c>
      <c r="E37" s="11" t="n">
        <v>227</v>
      </c>
      <c r="F37" s="11" t="n">
        <v>1</v>
      </c>
      <c r="G37" s="11"/>
      <c r="H37" s="11"/>
      <c r="I37" s="11" t="n">
        <v>701</v>
      </c>
      <c r="J37" s="12" t="n">
        <f aca="false">SUM(B37:I37)</f>
        <v>981</v>
      </c>
      <c r="K37" s="11" t="n">
        <v>5</v>
      </c>
      <c r="L37" s="11" t="n">
        <v>25</v>
      </c>
      <c r="M37" s="11" t="n">
        <v>70</v>
      </c>
      <c r="N37" s="11" t="n">
        <v>228</v>
      </c>
      <c r="O37" s="11"/>
      <c r="P37" s="11"/>
      <c r="Q37" s="11"/>
      <c r="R37" s="11"/>
      <c r="S37" s="11" t="n">
        <v>629</v>
      </c>
      <c r="T37" s="12" t="n">
        <f aca="false">SUM(K37:S37)</f>
        <v>957</v>
      </c>
      <c r="U37" s="13" t="n">
        <f aca="false">(J37-T37)/T37</f>
        <v>0.0250783699059561</v>
      </c>
      <c r="V37" s="14"/>
      <c r="W37" s="14" t="n">
        <v>1</v>
      </c>
      <c r="X37" s="14" t="n">
        <v>14</v>
      </c>
      <c r="Y37" s="14" t="n">
        <v>25</v>
      </c>
      <c r="Z37" s="14" t="n">
        <v>1</v>
      </c>
      <c r="AA37" s="14"/>
      <c r="AB37" s="14"/>
      <c r="AC37" s="14" t="n">
        <v>109</v>
      </c>
      <c r="AD37" s="15" t="n">
        <v>150</v>
      </c>
    </row>
    <row r="38" customFormat="false" ht="12.75" hidden="false" customHeight="false" outlineLevel="0" collapsed="false">
      <c r="A38" s="10" t="s">
        <v>51</v>
      </c>
      <c r="B38" s="11" t="n">
        <v>1</v>
      </c>
      <c r="C38" s="11" t="n">
        <v>6</v>
      </c>
      <c r="D38" s="11" t="n">
        <v>48</v>
      </c>
      <c r="E38" s="11" t="n">
        <v>478</v>
      </c>
      <c r="F38" s="11"/>
      <c r="G38" s="11"/>
      <c r="H38" s="11"/>
      <c r="I38" s="11" t="n">
        <v>1336</v>
      </c>
      <c r="J38" s="12" t="n">
        <f aca="false">SUM(B38:I38)</f>
        <v>1869</v>
      </c>
      <c r="K38" s="11" t="n">
        <v>5</v>
      </c>
      <c r="L38" s="11" t="n">
        <v>4</v>
      </c>
      <c r="M38" s="11" t="n">
        <v>61</v>
      </c>
      <c r="N38" s="11" t="n">
        <v>443</v>
      </c>
      <c r="O38" s="11"/>
      <c r="P38" s="11"/>
      <c r="Q38" s="11"/>
      <c r="R38" s="11"/>
      <c r="S38" s="11" t="n">
        <v>1258</v>
      </c>
      <c r="T38" s="12" t="n">
        <f aca="false">SUM(K38:S38)</f>
        <v>1771</v>
      </c>
      <c r="U38" s="13" t="n">
        <f aca="false">(J38-T38)/T38</f>
        <v>0.0553359683794466</v>
      </c>
      <c r="V38" s="14"/>
      <c r="W38" s="14" t="n">
        <v>3</v>
      </c>
      <c r="X38" s="14" t="n">
        <v>9</v>
      </c>
      <c r="Y38" s="14" t="n">
        <v>87</v>
      </c>
      <c r="Z38" s="14"/>
      <c r="AA38" s="14"/>
      <c r="AB38" s="14"/>
      <c r="AC38" s="14" t="n">
        <v>261</v>
      </c>
      <c r="AD38" s="15" t="n">
        <v>360</v>
      </c>
    </row>
    <row r="39" customFormat="false" ht="12.75" hidden="false" customHeight="false" outlineLevel="0" collapsed="false">
      <c r="A39" s="10" t="s">
        <v>52</v>
      </c>
      <c r="B39" s="11"/>
      <c r="C39" s="11" t="n">
        <v>5</v>
      </c>
      <c r="D39" s="11" t="n">
        <v>152</v>
      </c>
      <c r="E39" s="11" t="n">
        <v>318</v>
      </c>
      <c r="F39" s="11"/>
      <c r="G39" s="11"/>
      <c r="H39" s="11"/>
      <c r="I39" s="11" t="n">
        <v>1249</v>
      </c>
      <c r="J39" s="12" t="n">
        <f aca="false">SUM(B39:I39)</f>
        <v>1724</v>
      </c>
      <c r="K39" s="11" t="n">
        <v>2</v>
      </c>
      <c r="L39" s="11" t="n">
        <v>11</v>
      </c>
      <c r="M39" s="11" t="n">
        <v>160</v>
      </c>
      <c r="N39" s="11" t="n">
        <v>294</v>
      </c>
      <c r="O39" s="11"/>
      <c r="P39" s="11"/>
      <c r="Q39" s="11"/>
      <c r="R39" s="11"/>
      <c r="S39" s="11" t="n">
        <v>1210</v>
      </c>
      <c r="T39" s="12" t="n">
        <f aca="false">SUM(K39:S39)</f>
        <v>1677</v>
      </c>
      <c r="U39" s="13" t="n">
        <f aca="false">(J39-T39)/T39</f>
        <v>0.0280262373285629</v>
      </c>
      <c r="V39" s="14"/>
      <c r="W39" s="14" t="n">
        <v>3</v>
      </c>
      <c r="X39" s="14" t="n">
        <v>13</v>
      </c>
      <c r="Y39" s="14" t="n">
        <v>50</v>
      </c>
      <c r="Z39" s="14"/>
      <c r="AA39" s="14"/>
      <c r="AB39" s="14"/>
      <c r="AC39" s="14" t="n">
        <v>227</v>
      </c>
      <c r="AD39" s="15" t="n">
        <v>293</v>
      </c>
    </row>
    <row r="40" customFormat="false" ht="12.75" hidden="false" customHeight="false" outlineLevel="0" collapsed="false">
      <c r="A40" s="10" t="s">
        <v>53</v>
      </c>
      <c r="B40" s="11"/>
      <c r="C40" s="11" t="n">
        <v>7</v>
      </c>
      <c r="D40" s="11" t="n">
        <v>69</v>
      </c>
      <c r="E40" s="11" t="n">
        <v>287</v>
      </c>
      <c r="F40" s="11"/>
      <c r="G40" s="11"/>
      <c r="H40" s="11"/>
      <c r="I40" s="11" t="n">
        <v>504</v>
      </c>
      <c r="J40" s="12" t="n">
        <f aca="false">SUM(B40:I40)</f>
        <v>867</v>
      </c>
      <c r="K40" s="11" t="n">
        <v>1</v>
      </c>
      <c r="L40" s="11" t="n">
        <v>33</v>
      </c>
      <c r="M40" s="11" t="n">
        <v>75</v>
      </c>
      <c r="N40" s="11" t="n">
        <v>363</v>
      </c>
      <c r="O40" s="11"/>
      <c r="P40" s="11"/>
      <c r="Q40" s="11"/>
      <c r="R40" s="11"/>
      <c r="S40" s="11" t="n">
        <v>361</v>
      </c>
      <c r="T40" s="12" t="n">
        <f aca="false">SUM(K40:S40)</f>
        <v>833</v>
      </c>
      <c r="U40" s="13" t="n">
        <f aca="false">(J40-T40)/T40</f>
        <v>0.0408163265306122</v>
      </c>
      <c r="V40" s="14"/>
      <c r="W40" s="14"/>
      <c r="X40" s="14" t="n">
        <v>7</v>
      </c>
      <c r="Y40" s="14" t="n">
        <v>46</v>
      </c>
      <c r="Z40" s="14"/>
      <c r="AA40" s="14"/>
      <c r="AB40" s="14"/>
      <c r="AC40" s="14" t="n">
        <v>83</v>
      </c>
      <c r="AD40" s="15" t="n">
        <v>136</v>
      </c>
    </row>
    <row r="41" customFormat="false" ht="12.75" hidden="false" customHeight="false" outlineLevel="0" collapsed="false">
      <c r="A41" s="10" t="s">
        <v>54</v>
      </c>
      <c r="B41" s="11"/>
      <c r="C41" s="11" t="n">
        <v>6</v>
      </c>
      <c r="D41" s="11" t="n">
        <v>46</v>
      </c>
      <c r="E41" s="11" t="n">
        <v>112</v>
      </c>
      <c r="F41" s="11"/>
      <c r="G41" s="11"/>
      <c r="H41" s="11"/>
      <c r="I41" s="11" t="n">
        <v>508</v>
      </c>
      <c r="J41" s="12" t="n">
        <f aca="false">SUM(B41:I41)</f>
        <v>672</v>
      </c>
      <c r="K41" s="11" t="n">
        <v>8</v>
      </c>
      <c r="L41" s="11" t="n">
        <v>18</v>
      </c>
      <c r="M41" s="11" t="n">
        <v>89</v>
      </c>
      <c r="N41" s="11" t="n">
        <v>109</v>
      </c>
      <c r="O41" s="11"/>
      <c r="P41" s="11"/>
      <c r="Q41" s="11"/>
      <c r="R41" s="11"/>
      <c r="S41" s="11" t="n">
        <v>522</v>
      </c>
      <c r="T41" s="12" t="n">
        <f aca="false">SUM(K41:S41)</f>
        <v>746</v>
      </c>
      <c r="U41" s="13" t="n">
        <f aca="false">(J41-T41)/T41</f>
        <v>-0.0991957104557641</v>
      </c>
      <c r="V41" s="14"/>
      <c r="W41" s="14" t="n">
        <v>2</v>
      </c>
      <c r="X41" s="14" t="n">
        <v>6</v>
      </c>
      <c r="Y41" s="14" t="n">
        <v>20</v>
      </c>
      <c r="Z41" s="14"/>
      <c r="AA41" s="14"/>
      <c r="AB41" s="14"/>
      <c r="AC41" s="14" t="n">
        <v>97</v>
      </c>
      <c r="AD41" s="15" t="n">
        <v>125</v>
      </c>
    </row>
    <row r="42" customFormat="false" ht="12.75" hidden="false" customHeight="false" outlineLevel="0" collapsed="false">
      <c r="A42" s="10" t="s">
        <v>55</v>
      </c>
      <c r="B42" s="11" t="n">
        <v>3</v>
      </c>
      <c r="C42" s="11" t="n">
        <v>8</v>
      </c>
      <c r="D42" s="11" t="n">
        <v>58</v>
      </c>
      <c r="E42" s="11" t="n">
        <v>771</v>
      </c>
      <c r="F42" s="11"/>
      <c r="G42" s="11"/>
      <c r="H42" s="11"/>
      <c r="I42" s="11" t="n">
        <v>2934</v>
      </c>
      <c r="J42" s="12" t="n">
        <f aca="false">SUM(B42:I42)</f>
        <v>3774</v>
      </c>
      <c r="K42" s="11" t="n">
        <v>6</v>
      </c>
      <c r="L42" s="11" t="n">
        <v>31</v>
      </c>
      <c r="M42" s="11" t="n">
        <v>241</v>
      </c>
      <c r="N42" s="11" t="n">
        <v>800</v>
      </c>
      <c r="O42" s="11" t="n">
        <v>3</v>
      </c>
      <c r="P42" s="11"/>
      <c r="Q42" s="11" t="n">
        <v>1</v>
      </c>
      <c r="R42" s="11"/>
      <c r="S42" s="11" t="n">
        <v>2560</v>
      </c>
      <c r="T42" s="12" t="n">
        <f aca="false">SUM(K42:S42)</f>
        <v>3642</v>
      </c>
      <c r="U42" s="13" t="n">
        <f aca="false">(J42-T42)/T42</f>
        <v>0.0362438220757825</v>
      </c>
      <c r="V42" s="14"/>
      <c r="W42" s="14"/>
      <c r="X42" s="14" t="n">
        <v>10</v>
      </c>
      <c r="Y42" s="14" t="n">
        <v>112</v>
      </c>
      <c r="Z42" s="14"/>
      <c r="AA42" s="14"/>
      <c r="AB42" s="14"/>
      <c r="AC42" s="14" t="n">
        <v>568</v>
      </c>
      <c r="AD42" s="15" t="n">
        <v>690</v>
      </c>
    </row>
    <row r="43" customFormat="false" ht="12.75" hidden="false" customHeight="false" outlineLevel="0" collapsed="false">
      <c r="A43" s="10" t="s">
        <v>56</v>
      </c>
      <c r="B43" s="16" t="n">
        <v>2</v>
      </c>
      <c r="C43" s="16"/>
      <c r="D43" s="16" t="n">
        <v>8</v>
      </c>
      <c r="E43" s="16" t="n">
        <v>173</v>
      </c>
      <c r="F43" s="16"/>
      <c r="G43" s="16" t="n">
        <v>1</v>
      </c>
      <c r="H43" s="16"/>
      <c r="I43" s="16" t="n">
        <v>368</v>
      </c>
      <c r="J43" s="12" t="n">
        <f aca="false">SUM(B43:I43)</f>
        <v>552</v>
      </c>
      <c r="K43" s="16" t="n">
        <v>11</v>
      </c>
      <c r="L43" s="16" t="n">
        <v>17</v>
      </c>
      <c r="M43" s="16" t="n">
        <v>16</v>
      </c>
      <c r="N43" s="16" t="n">
        <v>283</v>
      </c>
      <c r="O43" s="16"/>
      <c r="P43" s="16"/>
      <c r="Q43" s="16"/>
      <c r="R43" s="16"/>
      <c r="S43" s="16" t="n">
        <v>376</v>
      </c>
      <c r="T43" s="12" t="n">
        <f aca="false">SUM(K43:S43)</f>
        <v>703</v>
      </c>
      <c r="U43" s="13" t="n">
        <f aca="false">(J43-T43)/T43</f>
        <v>-0.214793741109531</v>
      </c>
      <c r="V43" s="14"/>
      <c r="W43" s="14"/>
      <c r="X43" s="14" t="n">
        <v>1</v>
      </c>
      <c r="Y43" s="14" t="n">
        <v>25</v>
      </c>
      <c r="Z43" s="14"/>
      <c r="AA43" s="14" t="n">
        <v>1</v>
      </c>
      <c r="AB43" s="14"/>
      <c r="AC43" s="14" t="n">
        <v>68</v>
      </c>
      <c r="AD43" s="15" t="n">
        <v>95</v>
      </c>
    </row>
    <row r="44" customFormat="false" ht="12.75" hidden="false" customHeight="false" outlineLevel="0" collapsed="false">
      <c r="A44" s="10" t="s">
        <v>57</v>
      </c>
      <c r="B44" s="17" t="n">
        <v>2</v>
      </c>
      <c r="C44" s="17" t="n">
        <v>2</v>
      </c>
      <c r="D44" s="17" t="n">
        <v>71</v>
      </c>
      <c r="E44" s="17" t="n">
        <v>88</v>
      </c>
      <c r="F44" s="17"/>
      <c r="G44" s="17"/>
      <c r="H44" s="17"/>
      <c r="I44" s="17" t="n">
        <v>545</v>
      </c>
      <c r="J44" s="12" t="n">
        <f aca="false">SUM(B44:I44)</f>
        <v>708</v>
      </c>
      <c r="K44" s="17" t="n">
        <v>1</v>
      </c>
      <c r="L44" s="17" t="n">
        <v>10</v>
      </c>
      <c r="M44" s="17" t="n">
        <v>115</v>
      </c>
      <c r="N44" s="17" t="n">
        <v>60</v>
      </c>
      <c r="O44" s="17"/>
      <c r="P44" s="17"/>
      <c r="Q44" s="17"/>
      <c r="R44" s="17"/>
      <c r="S44" s="17" t="n">
        <v>576</v>
      </c>
      <c r="T44" s="12" t="n">
        <f aca="false">SUM(K44:S44)</f>
        <v>762</v>
      </c>
      <c r="U44" s="13" t="n">
        <f aca="false">(J44-T44)/T44</f>
        <v>-0.0708661417322835</v>
      </c>
      <c r="V44" s="14"/>
      <c r="W44" s="14"/>
      <c r="X44" s="14" t="n">
        <v>8</v>
      </c>
      <c r="Y44" s="14" t="n">
        <v>10</v>
      </c>
      <c r="Z44" s="14"/>
      <c r="AA44" s="14"/>
      <c r="AB44" s="14"/>
      <c r="AC44" s="14" t="n">
        <v>107</v>
      </c>
      <c r="AD44" s="15" t="n">
        <v>125</v>
      </c>
    </row>
    <row r="45" customFormat="false" ht="12.75" hidden="false" customHeight="false" outlineLevel="0" collapsed="false">
      <c r="A45" s="18" t="s">
        <v>58</v>
      </c>
      <c r="B45" s="19"/>
      <c r="C45" s="19" t="n">
        <v>6</v>
      </c>
      <c r="D45" s="19" t="n">
        <v>55</v>
      </c>
      <c r="E45" s="19" t="n">
        <v>137</v>
      </c>
      <c r="F45" s="19"/>
      <c r="G45" s="19"/>
      <c r="H45" s="19"/>
      <c r="I45" s="19" t="n">
        <v>643</v>
      </c>
      <c r="J45" s="12" t="n">
        <f aca="false">SUM(B45:I45)</f>
        <v>841</v>
      </c>
      <c r="K45" s="19" t="n">
        <v>1</v>
      </c>
      <c r="L45" s="19" t="n">
        <v>70</v>
      </c>
      <c r="M45" s="19" t="n">
        <v>160</v>
      </c>
      <c r="N45" s="19" t="n">
        <v>173</v>
      </c>
      <c r="O45" s="19"/>
      <c r="P45" s="19"/>
      <c r="Q45" s="19"/>
      <c r="R45" s="19"/>
      <c r="S45" s="19" t="n">
        <v>697</v>
      </c>
      <c r="T45" s="12" t="n">
        <f aca="false">SUM(K45:S45)</f>
        <v>1101</v>
      </c>
      <c r="U45" s="13" t="n">
        <f aca="false">(J45-T45)/T45</f>
        <v>-0.236148955495005</v>
      </c>
      <c r="V45" s="14"/>
      <c r="W45" s="14" t="n">
        <v>1</v>
      </c>
      <c r="X45" s="14" t="n">
        <v>4</v>
      </c>
      <c r="Y45" s="14" t="n">
        <v>20</v>
      </c>
      <c r="Z45" s="14"/>
      <c r="AA45" s="14"/>
      <c r="AB45" s="14"/>
      <c r="AC45" s="14" t="n">
        <v>113</v>
      </c>
      <c r="AD45" s="15" t="n">
        <v>138</v>
      </c>
    </row>
    <row r="46" s="22" customFormat="true" ht="12.75" hidden="false" customHeight="false" outlineLevel="0" collapsed="false">
      <c r="A46" s="20" t="s">
        <v>59</v>
      </c>
      <c r="B46" s="21"/>
      <c r="C46" s="21" t="n">
        <v>6</v>
      </c>
      <c r="D46" s="21" t="n">
        <v>85</v>
      </c>
      <c r="E46" s="21" t="n">
        <v>182</v>
      </c>
      <c r="F46" s="21"/>
      <c r="G46" s="21"/>
      <c r="H46" s="21"/>
      <c r="I46" s="21" t="n">
        <v>701</v>
      </c>
      <c r="J46" s="12" t="n">
        <f aca="false">SUM(B46:I46)</f>
        <v>974</v>
      </c>
      <c r="K46" s="21" t="n">
        <v>1</v>
      </c>
      <c r="L46" s="21" t="n">
        <v>28</v>
      </c>
      <c r="M46" s="21" t="n">
        <v>142</v>
      </c>
      <c r="N46" s="21" t="n">
        <v>209</v>
      </c>
      <c r="O46" s="21"/>
      <c r="P46" s="21"/>
      <c r="Q46" s="21"/>
      <c r="R46" s="21"/>
      <c r="S46" s="21" t="n">
        <v>710</v>
      </c>
      <c r="T46" s="12" t="n">
        <f aca="false">SUM(K46:S46)</f>
        <v>1090</v>
      </c>
      <c r="U46" s="13" t="n">
        <f aca="false">(J46-T46)/T46</f>
        <v>-0.106422018348624</v>
      </c>
      <c r="V46" s="14"/>
      <c r="W46" s="14" t="n">
        <v>2</v>
      </c>
      <c r="X46" s="14" t="n">
        <v>13</v>
      </c>
      <c r="Y46" s="14" t="n">
        <v>30</v>
      </c>
      <c r="Z46" s="14"/>
      <c r="AA46" s="14"/>
      <c r="AB46" s="14"/>
      <c r="AC46" s="14" t="n">
        <v>130</v>
      </c>
      <c r="AD46" s="15" t="n">
        <v>175</v>
      </c>
    </row>
    <row r="47" s="25" customFormat="true" ht="12.75" hidden="false" customHeight="false" outlineLevel="0" collapsed="false">
      <c r="A47" s="23" t="s">
        <v>60</v>
      </c>
      <c r="B47" s="24" t="n">
        <v>90</v>
      </c>
      <c r="C47" s="24" t="n">
        <v>212</v>
      </c>
      <c r="D47" s="24" t="n">
        <v>3479</v>
      </c>
      <c r="E47" s="24" t="n">
        <v>15318</v>
      </c>
      <c r="F47" s="24" t="n">
        <v>52</v>
      </c>
      <c r="G47" s="24" t="n">
        <v>2</v>
      </c>
      <c r="H47" s="24" t="n">
        <v>1</v>
      </c>
      <c r="I47" s="24" t="n">
        <v>57808</v>
      </c>
      <c r="J47" s="12" t="n">
        <f aca="false">SUM(B47:I47)</f>
        <v>76962</v>
      </c>
      <c r="K47" s="24" t="n">
        <v>203</v>
      </c>
      <c r="L47" s="24" t="n">
        <v>2934</v>
      </c>
      <c r="M47" s="24" t="n">
        <v>7320</v>
      </c>
      <c r="N47" s="24" t="n">
        <v>15379</v>
      </c>
      <c r="O47" s="24" t="n">
        <v>50</v>
      </c>
      <c r="P47" s="24" t="n">
        <v>1</v>
      </c>
      <c r="Q47" s="24" t="n">
        <v>2</v>
      </c>
      <c r="R47" s="24" t="n">
        <v>1</v>
      </c>
      <c r="S47" s="24" t="n">
        <v>53844</v>
      </c>
      <c r="T47" s="24" t="n">
        <f aca="false">SUM(K47:S47)</f>
        <v>79734</v>
      </c>
      <c r="U47" s="13" t="n">
        <f aca="false">(J47-T47)/T47</f>
        <v>-0.0347655956053879</v>
      </c>
      <c r="V47" s="15" t="n">
        <v>8</v>
      </c>
      <c r="W47" s="15" t="n">
        <v>39</v>
      </c>
      <c r="X47" s="15" t="n">
        <v>556</v>
      </c>
      <c r="Y47" s="15" t="n">
        <v>2541</v>
      </c>
      <c r="Z47" s="15" t="n">
        <v>14</v>
      </c>
      <c r="AA47" s="15" t="n">
        <v>1</v>
      </c>
      <c r="AB47" s="15" t="n">
        <v>1</v>
      </c>
      <c r="AC47" s="15" t="n">
        <v>11025</v>
      </c>
      <c r="AD47" s="15" t="n">
        <v>14185</v>
      </c>
    </row>
    <row r="48" customFormat="false" ht="11.25" hidden="false" customHeight="false" outlineLevel="0" collapsed="false">
      <c r="J48" s="26"/>
      <c r="K48" s="27"/>
      <c r="L48" s="27"/>
      <c r="M48" s="27"/>
      <c r="N48" s="27"/>
      <c r="O48" s="27"/>
      <c r="P48" s="27"/>
      <c r="Q48" s="27"/>
      <c r="R48" s="28"/>
      <c r="S48" s="27"/>
      <c r="T48" s="27"/>
    </row>
    <row r="49" customFormat="false" ht="12.75" hidden="false" customHeight="false" outlineLevel="0" collapsed="false"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1.25" hidden="false" customHeight="false" outlineLevel="0" collapsed="false"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1.25" hidden="false" customHeight="false" outlineLevel="0" collapsed="false">
      <c r="K51" s="30"/>
      <c r="L51" s="30"/>
      <c r="M51" s="30"/>
      <c r="N51" s="30"/>
      <c r="O51" s="30"/>
      <c r="P51" s="30"/>
      <c r="Q51" s="30"/>
      <c r="R51" s="30"/>
      <c r="S51" s="30"/>
    </row>
  </sheetData>
  <mergeCells count="7">
    <mergeCell ref="A1:AD1"/>
    <mergeCell ref="A3:A4"/>
    <mergeCell ref="B3:J3"/>
    <mergeCell ref="K3:T3"/>
    <mergeCell ref="U3:U4"/>
    <mergeCell ref="V3:AC3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1</v>
      </c>
      <c r="B1" s="2"/>
      <c r="C1" s="2"/>
      <c r="D1" s="2"/>
      <c r="E1" s="2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4" t="s">
        <v>62</v>
      </c>
      <c r="B3" s="4" t="s">
        <v>63</v>
      </c>
      <c r="C3" s="4" t="s">
        <v>64</v>
      </c>
      <c r="D3" s="4" t="s">
        <v>65</v>
      </c>
      <c r="E3" s="4" t="s">
        <v>66</v>
      </c>
    </row>
    <row r="4" customFormat="false" ht="25.5" hidden="false" customHeight="false" outlineLevel="0" collapsed="false">
      <c r="A4" s="32" t="s">
        <v>67</v>
      </c>
      <c r="B4" s="33"/>
      <c r="C4" s="33" t="n">
        <v>1</v>
      </c>
      <c r="D4" s="34" t="n">
        <f aca="false">(B4-C4)/C4</f>
        <v>-1</v>
      </c>
      <c r="E4" s="35"/>
    </row>
    <row r="5" customFormat="false" ht="12.75" hidden="false" customHeight="false" outlineLevel="0" collapsed="false">
      <c r="A5" s="32" t="s">
        <v>68</v>
      </c>
      <c r="B5" s="11" t="n">
        <v>3843</v>
      </c>
      <c r="C5" s="11" t="n">
        <v>3440</v>
      </c>
      <c r="D5" s="34" t="n">
        <f aca="false">(B5-C5)/C5</f>
        <v>0.117151162790698</v>
      </c>
      <c r="E5" s="36" t="n">
        <v>680</v>
      </c>
    </row>
    <row r="6" customFormat="false" ht="13.5" hidden="false" customHeight="true" outlineLevel="0" collapsed="false">
      <c r="A6" s="32" t="s">
        <v>69</v>
      </c>
      <c r="B6" s="11" t="n">
        <v>2209</v>
      </c>
      <c r="C6" s="11" t="n">
        <v>1514</v>
      </c>
      <c r="D6" s="34" t="n">
        <f aca="false">(B6-C6)/C6</f>
        <v>0.459048877146631</v>
      </c>
      <c r="E6" s="36" t="n">
        <v>559</v>
      </c>
    </row>
    <row r="7" customFormat="false" ht="13.5" hidden="false" customHeight="true" outlineLevel="0" collapsed="false">
      <c r="A7" s="32" t="s">
        <v>70</v>
      </c>
      <c r="B7" s="11" t="n">
        <v>8599</v>
      </c>
      <c r="C7" s="11" t="n">
        <v>6973</v>
      </c>
      <c r="D7" s="34" t="n">
        <f aca="false">(B7-C7)/C7</f>
        <v>0.233185142693245</v>
      </c>
      <c r="E7" s="36" t="n">
        <v>1665</v>
      </c>
    </row>
    <row r="8" customFormat="false" ht="12.75" hidden="false" customHeight="false" outlineLevel="0" collapsed="false">
      <c r="A8" s="32" t="s">
        <v>71</v>
      </c>
      <c r="B8" s="11" t="n">
        <v>11</v>
      </c>
      <c r="C8" s="11" t="n">
        <v>17</v>
      </c>
      <c r="D8" s="34" t="n">
        <f aca="false">(B8-C8)/C8</f>
        <v>-0.352941176470588</v>
      </c>
      <c r="E8" s="36"/>
    </row>
    <row r="9" customFormat="false" ht="12.75" hidden="false" customHeight="false" outlineLevel="0" collapsed="false">
      <c r="A9" s="32" t="s">
        <v>72</v>
      </c>
      <c r="B9" s="11" t="n">
        <v>2285</v>
      </c>
      <c r="C9" s="11" t="n">
        <v>10187</v>
      </c>
      <c r="D9" s="34" t="n">
        <f aca="false">(B9-C9)/C9</f>
        <v>-0.775694512614116</v>
      </c>
      <c r="E9" s="36" t="n">
        <v>289</v>
      </c>
    </row>
    <row r="10" customFormat="false" ht="12.75" hidden="false" customHeight="false" outlineLevel="0" collapsed="false">
      <c r="A10" s="32" t="s">
        <v>73</v>
      </c>
      <c r="B10" s="11" t="n">
        <v>3727</v>
      </c>
      <c r="C10" s="11" t="n">
        <v>3637</v>
      </c>
      <c r="D10" s="34" t="n">
        <f aca="false">(B10-C10)/C10</f>
        <v>0.0247456695078361</v>
      </c>
      <c r="E10" s="36" t="n">
        <v>684</v>
      </c>
    </row>
    <row r="11" customFormat="false" ht="12.75" hidden="false" customHeight="false" outlineLevel="0" collapsed="false">
      <c r="A11" s="32" t="s">
        <v>74</v>
      </c>
      <c r="B11" s="11" t="n">
        <v>13499</v>
      </c>
      <c r="C11" s="11" t="n">
        <v>16427</v>
      </c>
      <c r="D11" s="34" t="n">
        <f aca="false">(B11-C11)/C11</f>
        <v>-0.178243136299994</v>
      </c>
      <c r="E11" s="36" t="n">
        <v>2363</v>
      </c>
    </row>
    <row r="12" customFormat="false" ht="12.75" hidden="false" customHeight="false" outlineLevel="0" collapsed="false">
      <c r="A12" s="32" t="s">
        <v>75</v>
      </c>
      <c r="B12" s="11" t="n">
        <v>8467</v>
      </c>
      <c r="C12" s="11" t="n">
        <v>9043</v>
      </c>
      <c r="D12" s="34" t="n">
        <f aca="false">(B12-C12)/C12</f>
        <v>-0.0636956762136459</v>
      </c>
      <c r="E12" s="36" t="n">
        <v>1487</v>
      </c>
    </row>
    <row r="13" customFormat="false" ht="12.75" hidden="false" customHeight="false" outlineLevel="0" collapsed="false">
      <c r="A13" s="32" t="s">
        <v>76</v>
      </c>
      <c r="B13" s="11" t="n">
        <v>262</v>
      </c>
      <c r="C13" s="11" t="n">
        <v>232</v>
      </c>
      <c r="D13" s="34" t="n">
        <f aca="false">(B13-C13)/C13</f>
        <v>0.129310344827586</v>
      </c>
      <c r="E13" s="36" t="n">
        <v>53</v>
      </c>
    </row>
    <row r="14" customFormat="false" ht="12.75" hidden="false" customHeight="false" outlineLevel="0" collapsed="false">
      <c r="A14" s="32" t="s">
        <v>77</v>
      </c>
      <c r="B14" s="11" t="n">
        <v>3796</v>
      </c>
      <c r="C14" s="11" t="n">
        <v>3772</v>
      </c>
      <c r="D14" s="34" t="n">
        <f aca="false">(B14-C14)/C14</f>
        <v>0.0063626723223754</v>
      </c>
      <c r="E14" s="36" t="n">
        <v>787</v>
      </c>
    </row>
    <row r="15" customFormat="false" ht="12.75" hidden="false" customHeight="false" outlineLevel="0" collapsed="false">
      <c r="A15" s="32" t="s">
        <v>78</v>
      </c>
      <c r="B15" s="11" t="n">
        <v>335</v>
      </c>
      <c r="C15" s="11" t="n">
        <v>61</v>
      </c>
      <c r="D15" s="34" t="n">
        <f aca="false">(B15-C15)/C15</f>
        <v>4.49180327868853</v>
      </c>
      <c r="E15" s="36" t="n">
        <v>82</v>
      </c>
    </row>
    <row r="16" customFormat="false" ht="12.75" hidden="false" customHeight="false" outlineLevel="0" collapsed="false">
      <c r="A16" s="32" t="s">
        <v>79</v>
      </c>
      <c r="B16" s="11" t="n">
        <v>6149</v>
      </c>
      <c r="C16" s="11" t="n">
        <v>4187</v>
      </c>
      <c r="D16" s="34" t="n">
        <f aca="false">(B16-C16)/C16</f>
        <v>0.468593264867447</v>
      </c>
      <c r="E16" s="36" t="n">
        <v>1352</v>
      </c>
    </row>
    <row r="17" customFormat="false" ht="12.75" hidden="false" customHeight="false" outlineLevel="0" collapsed="false">
      <c r="A17" s="32" t="s">
        <v>80</v>
      </c>
      <c r="B17" s="11" t="n">
        <v>7405</v>
      </c>
      <c r="C17" s="11" t="n">
        <v>5182</v>
      </c>
      <c r="D17" s="34" t="n">
        <f aca="false">(B17-C17)/C17</f>
        <v>0.428984947896565</v>
      </c>
      <c r="E17" s="36" t="n">
        <v>1367</v>
      </c>
    </row>
    <row r="18" customFormat="false" ht="12.75" hidden="false" customHeight="false" outlineLevel="0" collapsed="false">
      <c r="A18" s="32" t="s">
        <v>81</v>
      </c>
      <c r="B18" s="11" t="n">
        <v>1054</v>
      </c>
      <c r="C18" s="11" t="n">
        <v>949</v>
      </c>
      <c r="D18" s="34" t="n">
        <f aca="false">(B18-C18)/C18</f>
        <v>0.110642781875659</v>
      </c>
      <c r="E18" s="36" t="n">
        <v>157</v>
      </c>
    </row>
    <row r="19" customFormat="false" ht="12.75" hidden="false" customHeight="false" outlineLevel="0" collapsed="false">
      <c r="A19" s="32" t="s">
        <v>82</v>
      </c>
      <c r="B19" s="11" t="n">
        <v>760</v>
      </c>
      <c r="C19" s="11" t="n">
        <v>212</v>
      </c>
      <c r="D19" s="34" t="n">
        <f aca="false">(B19-C19)/C19</f>
        <v>2.58490566037736</v>
      </c>
      <c r="E19" s="36" t="n">
        <v>115</v>
      </c>
    </row>
    <row r="20" customFormat="false" ht="12.75" hidden="false" customHeight="false" outlineLevel="0" collapsed="false">
      <c r="A20" s="32" t="s">
        <v>83</v>
      </c>
      <c r="B20" s="11" t="n">
        <v>2762</v>
      </c>
      <c r="C20" s="11" t="n">
        <v>1989</v>
      </c>
      <c r="D20" s="34" t="n">
        <f aca="false">(B20-C20)/C20</f>
        <v>0.388637506284565</v>
      </c>
      <c r="E20" s="36" t="n">
        <v>585</v>
      </c>
    </row>
    <row r="21" customFormat="false" ht="12.75" hidden="false" customHeight="false" outlineLevel="0" collapsed="false">
      <c r="A21" s="32" t="s">
        <v>84</v>
      </c>
      <c r="B21" s="11" t="n">
        <v>7633</v>
      </c>
      <c r="C21" s="11" t="n">
        <v>8213</v>
      </c>
      <c r="D21" s="34" t="n">
        <f aca="false">(B21-C21)/C21</f>
        <v>-0.0706197491781322</v>
      </c>
      <c r="E21" s="36" t="n">
        <v>1265</v>
      </c>
    </row>
    <row r="22" customFormat="false" ht="12.75" hidden="false" customHeight="false" outlineLevel="0" collapsed="false">
      <c r="A22" s="32" t="s">
        <v>85</v>
      </c>
      <c r="B22" s="11" t="n">
        <v>2036</v>
      </c>
      <c r="C22" s="11" t="n">
        <v>1942</v>
      </c>
      <c r="D22" s="34" t="n">
        <f aca="false">(B22-C22)/C22</f>
        <v>0.0484037075180227</v>
      </c>
      <c r="E22" s="36" t="n">
        <v>334</v>
      </c>
    </row>
    <row r="23" customFormat="false" ht="12.75" hidden="false" customHeight="false" outlineLevel="0" collapsed="false">
      <c r="A23" s="32" t="s">
        <v>86</v>
      </c>
      <c r="B23" s="11" t="n">
        <v>2130</v>
      </c>
      <c r="C23" s="11" t="n">
        <v>1756</v>
      </c>
      <c r="D23" s="34" t="n">
        <f aca="false">(B23-C23)/C23</f>
        <v>0.212984054669704</v>
      </c>
      <c r="E23" s="36" t="n">
        <v>361</v>
      </c>
    </row>
    <row r="24" customFormat="false" ht="12.75" hidden="false" customHeight="false" outlineLevel="0" collapsed="false">
      <c r="A24" s="15" t="s">
        <v>60</v>
      </c>
      <c r="B24" s="37" t="n">
        <v>76962</v>
      </c>
      <c r="C24" s="21" t="n">
        <v>79734</v>
      </c>
      <c r="D24" s="34" t="n">
        <f aca="false">(B24-C24)/C24</f>
        <v>-0.0347655956053879</v>
      </c>
      <c r="E24" s="36" t="n">
        <v>1418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22-07-25T07:17:11Z</cp:lastPrinted>
  <dcterms:modified xsi:type="dcterms:W3CDTF">2022-07-28T10:01:12Z</dcterms:modified>
  <cp:revision>0</cp:revision>
  <dc:subject/>
  <dc:title>4. Inmatriculari pe Judet - Forma Juridica</dc:title>
</cp:coreProperties>
</file>